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3047</v>
      </c>
      <c r="F10" s="31" t="n">
        <v>7489</v>
      </c>
      <c r="G10" s="31" t="n">
        <v>145558</v>
      </c>
      <c r="H10" s="31" t="n">
        <v>796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18449</v>
      </c>
      <c r="F15" s="31" t="n">
        <v>10945</v>
      </c>
      <c r="G15" s="31" t="n">
        <v>7504</v>
      </c>
      <c r="H15" s="31" t="n">
        <v>71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7026</v>
      </c>
      <c r="F16" s="31" t="n">
        <v>130</v>
      </c>
      <c r="G16" s="31" t="n">
        <v>16896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3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332</v>
      </c>
      <c r="F19" s="31" t="n">
        <v>13332</v>
      </c>
      <c r="G19" s="31" t="n">
        <v>0</v>
      </c>
      <c r="H19" s="31" t="n">
        <v>694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841</v>
      </c>
      <c r="F20" s="31" t="n">
        <v>3840</v>
      </c>
      <c r="G20" s="31" t="n">
        <v>1</v>
      </c>
      <c r="H20" s="31" t="n">
        <v>74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882</v>
      </c>
      <c r="F26" s="31" t="n">
        <v>32</v>
      </c>
      <c r="G26" s="31" t="n">
        <v>485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3199</v>
      </c>
      <c r="F29" s="31" t="n">
        <v>13199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4"/>
      <c r="C30" s="35" t="s">
        <v>34</v>
      </c>
      <c r="D30" s="36" t="s">
        <v>13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9.5" hidden="false" customHeight="true" outlineLevel="0" collapsed="false">
      <c r="D31" s="38"/>
      <c r="E31" s="39"/>
      <c r="F31" s="40" t="s">
        <v>35</v>
      </c>
      <c r="G31" s="40"/>
      <c r="H31" s="4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19.5" hidden="false" customHeight="true" outlineLevel="0" collapsed="false">
      <c r="B38" s="9" t="str">
        <f aca="false">$B$5</f>
        <v>平成29年1月</v>
      </c>
      <c r="C38" s="9"/>
    </row>
    <row r="39" customFormat="false" ht="19.5" hidden="false" customHeight="true" outlineLevel="0" collapsed="false">
      <c r="B39" s="43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3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4" t="s">
        <v>38</v>
      </c>
      <c r="C41" s="45" t="s">
        <v>39</v>
      </c>
      <c r="D41" s="30" t="s">
        <v>23</v>
      </c>
      <c r="E41" s="46" t="n">
        <v>383</v>
      </c>
      <c r="F41" s="46" t="n">
        <v>40</v>
      </c>
      <c r="G41" s="46" t="n">
        <v>343</v>
      </c>
      <c r="H41" s="46" t="n">
        <v>3</v>
      </c>
    </row>
    <row r="42" customFormat="false" ht="19.5" hidden="false" customHeight="true" outlineLevel="0" collapsed="false">
      <c r="B42" s="47" t="s">
        <v>40</v>
      </c>
      <c r="C42" s="35" t="s">
        <v>41</v>
      </c>
      <c r="D42" s="36" t="s">
        <v>13</v>
      </c>
      <c r="E42" s="37" t="n">
        <v>534050</v>
      </c>
      <c r="F42" s="37" t="n">
        <v>196712</v>
      </c>
      <c r="G42" s="37" t="n">
        <v>337338</v>
      </c>
      <c r="H42" s="37" t="n">
        <v>211687</v>
      </c>
    </row>
    <row r="43" customFormat="false" ht="19.5" hidden="false" customHeight="true" outlineLevel="0" collapsed="false">
      <c r="F43" s="40" t="s">
        <v>35</v>
      </c>
      <c r="G43" s="40"/>
      <c r="H43" s="40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25:26Z</dcterms:created>
  <dc:creator>sakai</dc:creator>
  <dc:description/>
  <dc:language>en-US</dc:language>
  <cp:lastModifiedBy>dtp</cp:lastModifiedBy>
  <dcterms:modified xsi:type="dcterms:W3CDTF">2017-09-25T05:59:03Z</dcterms:modified>
  <cp:revision>0</cp:revision>
  <dc:subject/>
  <dc:title/>
</cp:coreProperties>
</file>