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449</v>
      </c>
      <c r="E8" s="20" t="n">
        <v>9525834</v>
      </c>
      <c r="F8" s="20" t="n">
        <v>7226850</v>
      </c>
      <c r="G8" s="20" t="n">
        <v>2298984</v>
      </c>
      <c r="H8" s="21" t="n">
        <v>58277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3</v>
      </c>
      <c r="E9" s="22" t="n">
        <v>1791683</v>
      </c>
      <c r="F9" s="22" t="n">
        <v>563808</v>
      </c>
      <c r="G9" s="22" t="n">
        <v>1227875</v>
      </c>
      <c r="H9" s="23" t="n">
        <v>177179</v>
      </c>
    </row>
    <row r="10" customFormat="false" ht="19.5" hidden="false" customHeight="true" outlineLevel="0" collapsed="false">
      <c r="B10" s="24"/>
      <c r="C10" s="25" t="s">
        <v>12</v>
      </c>
      <c r="D10" s="26" t="n">
        <v>43</v>
      </c>
      <c r="E10" s="27" t="n">
        <v>1791683</v>
      </c>
      <c r="F10" s="27" t="n">
        <v>563808</v>
      </c>
      <c r="G10" s="27" t="n">
        <v>1227875</v>
      </c>
      <c r="H10" s="28" t="n">
        <v>177179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61</v>
      </c>
      <c r="E14" s="22" t="n">
        <v>504472</v>
      </c>
      <c r="F14" s="22" t="n">
        <v>384401</v>
      </c>
      <c r="G14" s="22" t="n">
        <v>120071</v>
      </c>
      <c r="H14" s="22" t="n">
        <v>17535</v>
      </c>
    </row>
    <row r="15" customFormat="false" ht="19.5" hidden="false" customHeight="true" outlineLevel="0" collapsed="false">
      <c r="B15" s="24"/>
      <c r="C15" s="25" t="s">
        <v>17</v>
      </c>
      <c r="D15" s="26" t="n">
        <v>58</v>
      </c>
      <c r="E15" s="27" t="n">
        <v>444226</v>
      </c>
      <c r="F15" s="27" t="n">
        <v>374843</v>
      </c>
      <c r="G15" s="27" t="n">
        <v>69383</v>
      </c>
      <c r="H15" s="28" t="n">
        <v>17535</v>
      </c>
    </row>
    <row r="16" customFormat="false" ht="19.5" hidden="false" customHeight="true" outlineLevel="0" collapsed="false">
      <c r="B16" s="24"/>
      <c r="C16" s="25" t="s">
        <v>18</v>
      </c>
      <c r="D16" s="26" t="n">
        <v>3</v>
      </c>
      <c r="E16" s="27" t="n">
        <v>60246</v>
      </c>
      <c r="F16" s="27" t="n">
        <v>9558</v>
      </c>
      <c r="G16" s="27" t="n">
        <v>50688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102</v>
      </c>
      <c r="E18" s="22" t="n">
        <v>3425588</v>
      </c>
      <c r="F18" s="22" t="n">
        <v>3423788</v>
      </c>
      <c r="G18" s="32" t="n">
        <v>1800</v>
      </c>
      <c r="H18" s="22" t="n">
        <v>239089</v>
      </c>
    </row>
    <row r="19" customFormat="false" ht="19.5" hidden="false" customHeight="true" outlineLevel="0" collapsed="false">
      <c r="B19" s="24"/>
      <c r="C19" s="25" t="s">
        <v>21</v>
      </c>
      <c r="D19" s="26" t="n">
        <v>70</v>
      </c>
      <c r="E19" s="27" t="n">
        <v>3257369</v>
      </c>
      <c r="F19" s="27" t="n">
        <v>3257369</v>
      </c>
      <c r="G19" s="30" t="n">
        <v>0</v>
      </c>
      <c r="H19" s="28" t="n">
        <v>208289</v>
      </c>
    </row>
    <row r="20" customFormat="false" ht="19.5" hidden="false" customHeight="true" outlineLevel="0" collapsed="false">
      <c r="B20" s="24"/>
      <c r="C20" s="25" t="s">
        <v>22</v>
      </c>
      <c r="D20" s="26" t="n">
        <v>32</v>
      </c>
      <c r="E20" s="27" t="n">
        <v>168219</v>
      </c>
      <c r="F20" s="27" t="n">
        <v>166419</v>
      </c>
      <c r="G20" s="30" t="n">
        <v>1800</v>
      </c>
      <c r="H20" s="28" t="n">
        <v>30800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3</v>
      </c>
      <c r="E22" s="22" t="n">
        <v>29952</v>
      </c>
      <c r="F22" s="22" t="n">
        <v>243</v>
      </c>
      <c r="G22" s="32" t="n">
        <v>29709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7" t="n">
        <v>0</v>
      </c>
      <c r="G25" s="27" t="n">
        <v>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29952</v>
      </c>
      <c r="F26" s="27" t="n">
        <v>243</v>
      </c>
      <c r="G26" s="27" t="n">
        <v>29709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14</v>
      </c>
      <c r="E27" s="22" t="n">
        <v>493077</v>
      </c>
      <c r="F27" s="22" t="n">
        <v>493077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14</v>
      </c>
      <c r="E29" s="27" t="n">
        <v>493077</v>
      </c>
      <c r="F29" s="27" t="n">
        <v>493077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9年1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4</v>
      </c>
      <c r="E41" s="54" t="n">
        <v>428666</v>
      </c>
      <c r="F41" s="54" t="n">
        <v>47988</v>
      </c>
      <c r="G41" s="54" t="n">
        <v>380678</v>
      </c>
      <c r="H41" s="55" t="n">
        <v>922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84</v>
      </c>
      <c r="E42" s="57" t="n">
        <v>1394888</v>
      </c>
      <c r="F42" s="57" t="n">
        <v>706512</v>
      </c>
      <c r="G42" s="57" t="n">
        <v>688376</v>
      </c>
      <c r="H42" s="38" t="n">
        <v>384295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2:19:28Z</dcterms:created>
  <dc:creator>sakai</dc:creator>
  <dc:description/>
  <dc:language>en-US</dc:language>
  <cp:lastModifiedBy>dtp</cp:lastModifiedBy>
  <dcterms:modified xsi:type="dcterms:W3CDTF">2017-09-25T06:04:29Z</dcterms:modified>
  <cp:revision>0</cp:revision>
  <dc:subject/>
  <dc:title/>
</cp:coreProperties>
</file>