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80026</v>
      </c>
      <c r="F10" s="31" t="n">
        <v>10677</v>
      </c>
      <c r="G10" s="31" t="n">
        <v>169349</v>
      </c>
      <c r="H10" s="31" t="n">
        <v>871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1</v>
      </c>
      <c r="F11" s="31" t="n">
        <v>1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99</v>
      </c>
      <c r="F12" s="31" t="n">
        <v>99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21728</v>
      </c>
      <c r="F15" s="31" t="n">
        <v>11445</v>
      </c>
      <c r="G15" s="31" t="n">
        <v>10283</v>
      </c>
      <c r="H15" s="31" t="n">
        <v>86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8649</v>
      </c>
      <c r="F16" s="31" t="n">
        <v>201</v>
      </c>
      <c r="G16" s="31" t="n">
        <v>8448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3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28358</v>
      </c>
      <c r="F19" s="31" t="n">
        <v>28358</v>
      </c>
      <c r="G19" s="31" t="n">
        <v>0</v>
      </c>
      <c r="H19" s="31" t="n">
        <v>973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6582</v>
      </c>
      <c r="F20" s="31" t="n">
        <v>6582</v>
      </c>
      <c r="G20" s="31" t="n">
        <v>0</v>
      </c>
      <c r="H20" s="31" t="n">
        <v>805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0</v>
      </c>
      <c r="F25" s="31" t="n">
        <v>0</v>
      </c>
      <c r="G25" s="31" t="n">
        <v>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35320</v>
      </c>
      <c r="F26" s="31" t="n">
        <v>23390</v>
      </c>
      <c r="G26" s="31" t="n">
        <v>1193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0284</v>
      </c>
      <c r="F29" s="31" t="n">
        <v>10284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4"/>
      <c r="C30" s="35" t="s">
        <v>34</v>
      </c>
      <c r="D30" s="36" t="s">
        <v>13</v>
      </c>
      <c r="E30" s="37" t="n">
        <v>0</v>
      </c>
      <c r="F30" s="37" t="n">
        <v>0</v>
      </c>
      <c r="G30" s="37" t="n">
        <v>0</v>
      </c>
      <c r="H30" s="37" t="n">
        <v>0</v>
      </c>
    </row>
    <row r="31" customFormat="false" ht="19.5" hidden="false" customHeight="true" outlineLevel="0" collapsed="false">
      <c r="D31" s="38"/>
      <c r="E31" s="39"/>
      <c r="F31" s="40" t="s">
        <v>35</v>
      </c>
      <c r="G31" s="40"/>
      <c r="H31" s="40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1" t="s">
        <v>36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customFormat="false" ht="19.5" hidden="false" customHeight="true" outlineLevel="0" collapsed="false">
      <c r="B38" s="9" t="str">
        <f aca="false">$B$5</f>
        <v>平成28年12月</v>
      </c>
      <c r="C38" s="9"/>
    </row>
    <row r="39" customFormat="false" ht="19.5" hidden="false" customHeight="true" outlineLevel="0" collapsed="false">
      <c r="B39" s="43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3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4" t="s">
        <v>38</v>
      </c>
      <c r="C41" s="45" t="s">
        <v>39</v>
      </c>
      <c r="D41" s="30" t="s">
        <v>23</v>
      </c>
      <c r="E41" s="46" t="n">
        <v>348</v>
      </c>
      <c r="F41" s="46" t="n">
        <v>24</v>
      </c>
      <c r="G41" s="46" t="n">
        <v>324</v>
      </c>
      <c r="H41" s="46" t="n">
        <v>0</v>
      </c>
    </row>
    <row r="42" customFormat="false" ht="19.5" hidden="false" customHeight="true" outlineLevel="0" collapsed="false">
      <c r="B42" s="47" t="s">
        <v>40</v>
      </c>
      <c r="C42" s="35" t="s">
        <v>41</v>
      </c>
      <c r="D42" s="36" t="s">
        <v>13</v>
      </c>
      <c r="E42" s="37" t="n">
        <v>580888</v>
      </c>
      <c r="F42" s="37" t="n">
        <v>189217</v>
      </c>
      <c r="G42" s="37" t="n">
        <v>391671</v>
      </c>
      <c r="H42" s="37" t="n">
        <v>187414</v>
      </c>
    </row>
    <row r="43" customFormat="false" ht="19.5" hidden="false" customHeight="true" outlineLevel="0" collapsed="false">
      <c r="F43" s="40" t="s">
        <v>35</v>
      </c>
      <c r="G43" s="40"/>
      <c r="H43" s="40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6:23:36Z</dcterms:created>
  <dc:creator>sakai</dc:creator>
  <dc:description/>
  <dc:language>en-US</dc:language>
  <cp:lastModifiedBy>dtp</cp:lastModifiedBy>
  <dcterms:modified xsi:type="dcterms:W3CDTF">2017-07-17T23:39:58Z</dcterms:modified>
  <cp:revision>0</cp:revision>
  <dc:subject/>
  <dc:title/>
</cp:coreProperties>
</file>