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10</v>
      </c>
      <c r="E8" s="20" t="n">
        <v>11998369</v>
      </c>
      <c r="F8" s="20" t="n">
        <v>7903444</v>
      </c>
      <c r="G8" s="20" t="n">
        <v>4094925</v>
      </c>
      <c r="H8" s="21" t="n">
        <v>4330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3</v>
      </c>
      <c r="E9" s="22" t="n">
        <v>2365639</v>
      </c>
      <c r="F9" s="22" t="n">
        <v>670779</v>
      </c>
      <c r="G9" s="22" t="n">
        <v>1694860</v>
      </c>
      <c r="H9" s="23" t="n">
        <v>157875</v>
      </c>
    </row>
    <row r="10" customFormat="false" ht="19.5" hidden="false" customHeight="true" outlineLevel="0" collapsed="false">
      <c r="B10" s="24"/>
      <c r="C10" s="25" t="s">
        <v>12</v>
      </c>
      <c r="D10" s="26" t="n">
        <v>41</v>
      </c>
      <c r="E10" s="27" t="n">
        <v>2345239</v>
      </c>
      <c r="F10" s="27" t="n">
        <v>650379</v>
      </c>
      <c r="G10" s="27" t="n">
        <v>1694860</v>
      </c>
      <c r="H10" s="28" t="n">
        <v>157875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0101</v>
      </c>
      <c r="F12" s="30" t="n">
        <v>20101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2</v>
      </c>
      <c r="E14" s="22" t="n">
        <v>811412</v>
      </c>
      <c r="F14" s="22" t="n">
        <v>739977</v>
      </c>
      <c r="G14" s="22" t="n">
        <v>71435</v>
      </c>
      <c r="H14" s="22" t="n">
        <v>18654</v>
      </c>
    </row>
    <row r="15" customFormat="false" ht="19.5" hidden="false" customHeight="true" outlineLevel="0" collapsed="false">
      <c r="B15" s="24"/>
      <c r="C15" s="25" t="s">
        <v>17</v>
      </c>
      <c r="D15" s="26" t="n">
        <v>54</v>
      </c>
      <c r="E15" s="27" t="n">
        <v>772480</v>
      </c>
      <c r="F15" s="27" t="n">
        <v>726389</v>
      </c>
      <c r="G15" s="27" t="n">
        <v>46091</v>
      </c>
      <c r="H15" s="28" t="n">
        <v>18654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38932</v>
      </c>
      <c r="F16" s="27" t="n">
        <v>13588</v>
      </c>
      <c r="G16" s="27" t="n">
        <v>25344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8</v>
      </c>
      <c r="E18" s="22" t="n">
        <v>3045250</v>
      </c>
      <c r="F18" s="22" t="n">
        <v>3044350</v>
      </c>
      <c r="G18" s="32" t="n">
        <v>900</v>
      </c>
      <c r="H18" s="22" t="n">
        <v>98006</v>
      </c>
    </row>
    <row r="19" customFormat="false" ht="19.5" hidden="false" customHeight="true" outlineLevel="0" collapsed="false">
      <c r="B19" s="24"/>
      <c r="C19" s="25" t="s">
        <v>21</v>
      </c>
      <c r="D19" s="26" t="n">
        <v>56</v>
      </c>
      <c r="E19" s="27" t="n">
        <v>2761622</v>
      </c>
      <c r="F19" s="27" t="n">
        <v>2761622</v>
      </c>
      <c r="G19" s="30" t="n">
        <v>0</v>
      </c>
      <c r="H19" s="28" t="n">
        <v>69211</v>
      </c>
    </row>
    <row r="20" customFormat="false" ht="19.5" hidden="false" customHeight="true" outlineLevel="0" collapsed="false">
      <c r="B20" s="24"/>
      <c r="C20" s="25" t="s">
        <v>22</v>
      </c>
      <c r="D20" s="26" t="n">
        <v>42</v>
      </c>
      <c r="E20" s="27" t="n">
        <v>283628</v>
      </c>
      <c r="F20" s="27" t="n">
        <v>282728</v>
      </c>
      <c r="G20" s="30" t="n">
        <v>900</v>
      </c>
      <c r="H20" s="28" t="n">
        <v>28795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113190</v>
      </c>
      <c r="F22" s="22" t="n">
        <v>52389</v>
      </c>
      <c r="G22" s="32" t="n">
        <v>60801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5</v>
      </c>
      <c r="E26" s="27" t="n">
        <v>113190</v>
      </c>
      <c r="F26" s="27" t="n">
        <v>52389</v>
      </c>
      <c r="G26" s="27" t="n">
        <v>60801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6</v>
      </c>
      <c r="E27" s="22" t="n">
        <v>458882</v>
      </c>
      <c r="F27" s="22" t="n">
        <v>458882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6</v>
      </c>
      <c r="E29" s="27" t="n">
        <v>458882</v>
      </c>
      <c r="F29" s="27" t="n">
        <v>458882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1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3</v>
      </c>
      <c r="E41" s="54" t="n">
        <v>411392</v>
      </c>
      <c r="F41" s="54" t="n">
        <v>25316</v>
      </c>
      <c r="G41" s="54" t="n">
        <v>386076</v>
      </c>
      <c r="H41" s="55" t="n">
        <v>680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3</v>
      </c>
      <c r="E42" s="57" t="n">
        <v>1574735</v>
      </c>
      <c r="F42" s="57" t="n">
        <v>677717</v>
      </c>
      <c r="G42" s="57" t="n">
        <v>897018</v>
      </c>
      <c r="H42" s="38" t="n">
        <v>30177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6:22:38Z</dcterms:created>
  <dc:creator>sakai</dc:creator>
  <dc:description/>
  <dc:language>en-US</dc:language>
  <cp:lastModifiedBy>dtp</cp:lastModifiedBy>
  <dcterms:modified xsi:type="dcterms:W3CDTF">2017-07-17T23:39:22Z</dcterms:modified>
  <cp:revision>0</cp:revision>
  <dc:subject/>
  <dc:title/>
</cp:coreProperties>
</file>