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79209</v>
      </c>
      <c r="F10" s="31" t="n">
        <v>11320</v>
      </c>
      <c r="G10" s="31" t="n">
        <v>167889</v>
      </c>
      <c r="H10" s="31" t="n">
        <v>2337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49</v>
      </c>
      <c r="F12" s="31" t="n">
        <v>49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29129</v>
      </c>
      <c r="F15" s="31" t="n">
        <v>14221</v>
      </c>
      <c r="G15" s="31" t="n">
        <v>14908</v>
      </c>
      <c r="H15" s="31" t="n">
        <v>169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75</v>
      </c>
      <c r="F16" s="31" t="n">
        <v>175</v>
      </c>
      <c r="G16" s="31" t="n">
        <v>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2434</v>
      </c>
      <c r="F19" s="31" t="n">
        <v>12434</v>
      </c>
      <c r="G19" s="31" t="n">
        <v>0</v>
      </c>
      <c r="H19" s="31" t="n">
        <v>214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381</v>
      </c>
      <c r="F20" s="31" t="n">
        <v>5381</v>
      </c>
      <c r="G20" s="31" t="n">
        <v>0</v>
      </c>
      <c r="H20" s="31" t="n">
        <v>70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2290</v>
      </c>
      <c r="F26" s="31" t="n">
        <v>5210</v>
      </c>
      <c r="G26" s="31" t="n">
        <v>708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1153</v>
      </c>
      <c r="F29" s="31" t="n">
        <v>11153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279</v>
      </c>
      <c r="F30" s="36" t="n">
        <v>279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11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394</v>
      </c>
      <c r="F41" s="45" t="n">
        <v>23</v>
      </c>
      <c r="G41" s="45" t="n">
        <v>370</v>
      </c>
      <c r="H41" s="45" t="n">
        <v>0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628487</v>
      </c>
      <c r="F42" s="36" t="n">
        <v>201076</v>
      </c>
      <c r="G42" s="36" t="n">
        <v>427411</v>
      </c>
      <c r="H42" s="36" t="n">
        <v>260340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13:15Z</dcterms:created>
  <dc:creator>kanri05</dc:creator>
  <dc:description/>
  <dc:language>en-US</dc:language>
  <cp:lastModifiedBy>dtp</cp:lastModifiedBy>
  <dcterms:modified xsi:type="dcterms:W3CDTF">2017-04-24T02:36:47Z</dcterms:modified>
  <cp:revision>0</cp:revision>
  <dc:subject/>
  <dc:title/>
</cp:coreProperties>
</file>