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年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8" activeCellId="0" sqref="D8: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498</v>
      </c>
      <c r="E8" s="20" t="n">
        <v>10004683</v>
      </c>
      <c r="F8" s="20" t="n">
        <v>5749493</v>
      </c>
      <c r="G8" s="20" t="n">
        <v>4255190</v>
      </c>
      <c r="H8" s="21" t="n">
        <v>479084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6</v>
      </c>
      <c r="E9" s="22" t="n">
        <v>2497669</v>
      </c>
      <c r="F9" s="22" t="n">
        <v>630778</v>
      </c>
      <c r="G9" s="22" t="n">
        <v>1866891</v>
      </c>
      <c r="H9" s="23" t="n">
        <v>219579</v>
      </c>
    </row>
    <row r="10" customFormat="false" ht="19.5" hidden="false" customHeight="true" outlineLevel="0" collapsed="false">
      <c r="B10" s="24"/>
      <c r="C10" s="25" t="s">
        <v>12</v>
      </c>
      <c r="D10" s="26" t="n">
        <v>45</v>
      </c>
      <c r="E10" s="27" t="n">
        <v>2487720</v>
      </c>
      <c r="F10" s="27" t="n">
        <v>620829</v>
      </c>
      <c r="G10" s="27" t="n">
        <v>1866891</v>
      </c>
      <c r="H10" s="28" t="n">
        <v>219579</v>
      </c>
    </row>
    <row r="11" customFormat="false" ht="19.5" hidden="false" customHeight="true" outlineLevel="0" collapsed="false">
      <c r="B11" s="24"/>
      <c r="C11" s="25" t="s">
        <v>13</v>
      </c>
      <c r="D11" s="29" t="n">
        <v>0</v>
      </c>
      <c r="E11" s="30" t="n">
        <v>0</v>
      </c>
      <c r="F11" s="30" t="n">
        <v>0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1</v>
      </c>
      <c r="E12" s="30" t="n">
        <v>9949</v>
      </c>
      <c r="F12" s="30" t="n">
        <v>9949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61</v>
      </c>
      <c r="E14" s="22" t="n">
        <v>802488</v>
      </c>
      <c r="F14" s="22" t="n">
        <v>715731</v>
      </c>
      <c r="G14" s="22" t="n">
        <v>86757</v>
      </c>
      <c r="H14" s="22" t="n">
        <v>27098</v>
      </c>
    </row>
    <row r="15" customFormat="false" ht="19.5" hidden="false" customHeight="true" outlineLevel="0" collapsed="false">
      <c r="B15" s="24"/>
      <c r="C15" s="25" t="s">
        <v>17</v>
      </c>
      <c r="D15" s="26" t="n">
        <v>57</v>
      </c>
      <c r="E15" s="27" t="n">
        <v>789413</v>
      </c>
      <c r="F15" s="27" t="n">
        <v>702656</v>
      </c>
      <c r="G15" s="27" t="n">
        <v>86757</v>
      </c>
      <c r="H15" s="28" t="n">
        <v>27098</v>
      </c>
    </row>
    <row r="16" customFormat="false" ht="19.5" hidden="false" customHeight="true" outlineLevel="0" collapsed="false">
      <c r="B16" s="24"/>
      <c r="C16" s="25" t="s">
        <v>18</v>
      </c>
      <c r="D16" s="26" t="n">
        <v>4</v>
      </c>
      <c r="E16" s="27" t="n">
        <v>13075</v>
      </c>
      <c r="F16" s="27" t="n">
        <v>13075</v>
      </c>
      <c r="G16" s="27" t="n">
        <v>0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80</v>
      </c>
      <c r="E18" s="22" t="n">
        <v>898512</v>
      </c>
      <c r="F18" s="22" t="n">
        <v>898512</v>
      </c>
      <c r="G18" s="32" t="n">
        <v>0</v>
      </c>
      <c r="H18" s="22" t="n">
        <v>91946</v>
      </c>
    </row>
    <row r="19" customFormat="false" ht="19.5" hidden="false" customHeight="true" outlineLevel="0" collapsed="false">
      <c r="B19" s="24"/>
      <c r="C19" s="25" t="s">
        <v>21</v>
      </c>
      <c r="D19" s="26" t="n">
        <v>42</v>
      </c>
      <c r="E19" s="27" t="n">
        <v>625729</v>
      </c>
      <c r="F19" s="27" t="n">
        <v>625729</v>
      </c>
      <c r="G19" s="30" t="n">
        <v>0</v>
      </c>
      <c r="H19" s="28" t="n">
        <v>59667</v>
      </c>
    </row>
    <row r="20" customFormat="false" ht="19.5" hidden="false" customHeight="true" outlineLevel="0" collapsed="false">
      <c r="B20" s="24"/>
      <c r="C20" s="25" t="s">
        <v>22</v>
      </c>
      <c r="D20" s="26" t="n">
        <v>38</v>
      </c>
      <c r="E20" s="27" t="n">
        <v>272783</v>
      </c>
      <c r="F20" s="27" t="n">
        <v>272783</v>
      </c>
      <c r="G20" s="30" t="n">
        <v>0</v>
      </c>
      <c r="H20" s="28" t="n">
        <v>32279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6</v>
      </c>
      <c r="E22" s="22" t="n">
        <v>46315</v>
      </c>
      <c r="F22" s="22" t="n">
        <v>9628</v>
      </c>
      <c r="G22" s="32" t="n">
        <v>36687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7" t="n">
        <v>0</v>
      </c>
      <c r="G25" s="27" t="n">
        <v>0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6</v>
      </c>
      <c r="E26" s="27" t="n">
        <v>46315</v>
      </c>
      <c r="F26" s="27" t="n">
        <v>9628</v>
      </c>
      <c r="G26" s="27" t="n">
        <v>36687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5</v>
      </c>
      <c r="E27" s="22" t="n">
        <v>442054</v>
      </c>
      <c r="F27" s="22" t="n">
        <v>442054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4</v>
      </c>
      <c r="E29" s="27" t="n">
        <v>431564</v>
      </c>
      <c r="F29" s="27" t="n">
        <v>431564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1</v>
      </c>
      <c r="E30" s="38" t="n">
        <v>10490</v>
      </c>
      <c r="F30" s="38" t="n">
        <v>1049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8年11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29</v>
      </c>
      <c r="E41" s="54" t="n">
        <v>438094</v>
      </c>
      <c r="F41" s="54" t="n">
        <v>25331</v>
      </c>
      <c r="G41" s="54" t="n">
        <v>412763</v>
      </c>
      <c r="H41" s="55" t="n">
        <v>34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100</v>
      </c>
      <c r="E42" s="57" t="n">
        <v>1686012</v>
      </c>
      <c r="F42" s="57" t="n">
        <v>660845</v>
      </c>
      <c r="G42" s="57" t="n">
        <v>1025167</v>
      </c>
      <c r="H42" s="38" t="n">
        <v>439209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1:11:33Z</dcterms:created>
  <dc:creator>kanri05</dc:creator>
  <dc:description/>
  <dc:language>en-US</dc:language>
  <cp:lastModifiedBy>dtp</cp:lastModifiedBy>
  <dcterms:modified xsi:type="dcterms:W3CDTF">2017-04-24T02:36:27Z</dcterms:modified>
  <cp:revision>0</cp:revision>
  <dc:subject/>
  <dc:title/>
</cp:coreProperties>
</file>