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20</v>
      </c>
      <c r="E8" s="20" t="n">
        <v>9574033</v>
      </c>
      <c r="F8" s="20" t="n">
        <v>5676330</v>
      </c>
      <c r="G8" s="20" t="n">
        <v>3897703</v>
      </c>
      <c r="H8" s="21" t="n">
        <v>55154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7</v>
      </c>
      <c r="E9" s="22" t="n">
        <v>1649860</v>
      </c>
      <c r="F9" s="22" t="n">
        <v>467741</v>
      </c>
      <c r="G9" s="22" t="n">
        <v>1182119</v>
      </c>
      <c r="H9" s="23" t="n">
        <v>147920</v>
      </c>
    </row>
    <row r="10" customFormat="false" ht="19.5" hidden="false" customHeight="true" outlineLevel="0" collapsed="false">
      <c r="B10" s="24"/>
      <c r="C10" s="25" t="s">
        <v>12</v>
      </c>
      <c r="D10" s="26" t="n">
        <v>46</v>
      </c>
      <c r="E10" s="27" t="n">
        <v>1639708</v>
      </c>
      <c r="F10" s="27" t="n">
        <v>457589</v>
      </c>
      <c r="G10" s="27" t="n">
        <v>1182119</v>
      </c>
      <c r="H10" s="28" t="n">
        <v>147920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1</v>
      </c>
      <c r="E12" s="30" t="n">
        <v>10152</v>
      </c>
      <c r="F12" s="30" t="n">
        <v>10152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0</v>
      </c>
      <c r="E14" s="22" t="n">
        <v>911930</v>
      </c>
      <c r="F14" s="22" t="n">
        <v>722954</v>
      </c>
      <c r="G14" s="22" t="n">
        <v>188976</v>
      </c>
      <c r="H14" s="22" t="n">
        <v>44034</v>
      </c>
    </row>
    <row r="15" customFormat="false" ht="19.5" hidden="false" customHeight="true" outlineLevel="0" collapsed="false">
      <c r="B15" s="24"/>
      <c r="C15" s="25" t="s">
        <v>17</v>
      </c>
      <c r="D15" s="26" t="n">
        <v>64</v>
      </c>
      <c r="E15" s="27" t="n">
        <v>899363</v>
      </c>
      <c r="F15" s="27" t="n">
        <v>712987</v>
      </c>
      <c r="G15" s="27" t="n">
        <v>186376</v>
      </c>
      <c r="H15" s="28" t="n">
        <v>44034</v>
      </c>
    </row>
    <row r="16" customFormat="false" ht="19.5" hidden="false" customHeight="true" outlineLevel="0" collapsed="false">
      <c r="B16" s="24"/>
      <c r="C16" s="25" t="s">
        <v>18</v>
      </c>
      <c r="D16" s="26" t="n">
        <v>6</v>
      </c>
      <c r="E16" s="27" t="n">
        <v>12567</v>
      </c>
      <c r="F16" s="27" t="n">
        <v>9967</v>
      </c>
      <c r="G16" s="27" t="n">
        <v>2600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2</v>
      </c>
      <c r="E18" s="22" t="n">
        <v>1013935</v>
      </c>
      <c r="F18" s="22" t="n">
        <v>1013035</v>
      </c>
      <c r="G18" s="32" t="n">
        <v>900</v>
      </c>
      <c r="H18" s="22" t="n">
        <v>116901</v>
      </c>
    </row>
    <row r="19" customFormat="false" ht="19.5" hidden="false" customHeight="true" outlineLevel="0" collapsed="false">
      <c r="B19" s="24"/>
      <c r="C19" s="25" t="s">
        <v>21</v>
      </c>
      <c r="D19" s="26" t="n">
        <v>37</v>
      </c>
      <c r="E19" s="27" t="n">
        <v>576496</v>
      </c>
      <c r="F19" s="27" t="n">
        <v>576496</v>
      </c>
      <c r="G19" s="30" t="n">
        <v>0</v>
      </c>
      <c r="H19" s="28" t="n">
        <v>75366</v>
      </c>
    </row>
    <row r="20" customFormat="false" ht="19.5" hidden="false" customHeight="true" outlineLevel="0" collapsed="false">
      <c r="B20" s="24"/>
      <c r="C20" s="25" t="s">
        <v>22</v>
      </c>
      <c r="D20" s="26" t="n">
        <v>45</v>
      </c>
      <c r="E20" s="27" t="n">
        <v>437439</v>
      </c>
      <c r="F20" s="27" t="n">
        <v>436539</v>
      </c>
      <c r="G20" s="30" t="n">
        <v>900</v>
      </c>
      <c r="H20" s="28" t="n">
        <v>41535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4</v>
      </c>
      <c r="E22" s="22" t="n">
        <v>20857</v>
      </c>
      <c r="F22" s="22" t="n">
        <v>2204</v>
      </c>
      <c r="G22" s="32" t="n">
        <v>18653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4701</v>
      </c>
      <c r="F25" s="27" t="n">
        <v>304</v>
      </c>
      <c r="G25" s="27" t="n">
        <v>4397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6156</v>
      </c>
      <c r="F26" s="27" t="n">
        <v>1900</v>
      </c>
      <c r="G26" s="27" t="n">
        <v>14256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2</v>
      </c>
      <c r="E27" s="22" t="n">
        <v>426188</v>
      </c>
      <c r="F27" s="22" t="n">
        <v>426188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2</v>
      </c>
      <c r="E29" s="27" t="n">
        <v>426188</v>
      </c>
      <c r="F29" s="27" t="n">
        <v>426188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8年10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0</v>
      </c>
      <c r="E41" s="54" t="n">
        <v>408790</v>
      </c>
      <c r="F41" s="54" t="n">
        <v>15563</v>
      </c>
      <c r="G41" s="54" t="n">
        <v>393227</v>
      </c>
      <c r="H41" s="55" t="n">
        <v>680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80</v>
      </c>
      <c r="E42" s="57" t="n">
        <v>1363004</v>
      </c>
      <c r="F42" s="57" t="n">
        <v>586787</v>
      </c>
      <c r="G42" s="57" t="n">
        <v>776217</v>
      </c>
      <c r="H42" s="38" t="n">
        <v>245191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1:09:44Z</dcterms:created>
  <dc:creator>kanri05</dc:creator>
  <dc:description/>
  <dc:language>en-US</dc:language>
  <cp:lastModifiedBy>dtp</cp:lastModifiedBy>
  <dcterms:modified xsi:type="dcterms:W3CDTF">2017-04-24T02:37:25Z</dcterms:modified>
  <cp:revision>0</cp:revision>
  <dc:subject/>
  <dc:title/>
</cp:coreProperties>
</file>