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240982</v>
      </c>
      <c r="F10" s="31" t="n">
        <v>10429</v>
      </c>
      <c r="G10" s="31" t="n">
        <v>230553</v>
      </c>
      <c r="H10" s="31" t="n">
        <v>2010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76482</v>
      </c>
      <c r="F15" s="31" t="n">
        <v>9550</v>
      </c>
      <c r="G15" s="31" t="n">
        <v>66932</v>
      </c>
      <c r="H15" s="31" t="n">
        <v>465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155</v>
      </c>
      <c r="F16" s="31" t="n">
        <v>155</v>
      </c>
      <c r="G16" s="31" t="n">
        <v>0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6554</v>
      </c>
      <c r="F19" s="31" t="n">
        <v>16554</v>
      </c>
      <c r="G19" s="31" t="n">
        <v>0</v>
      </c>
      <c r="H19" s="31" t="n">
        <v>3550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7758</v>
      </c>
      <c r="F20" s="31" t="n">
        <v>7758</v>
      </c>
      <c r="G20" s="31" t="n">
        <v>0</v>
      </c>
      <c r="H20" s="31" t="n">
        <v>840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960</v>
      </c>
      <c r="F25" s="31" t="n">
        <v>0</v>
      </c>
      <c r="G25" s="31" t="n">
        <v>96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3400</v>
      </c>
      <c r="F26" s="31" t="n">
        <v>400</v>
      </c>
      <c r="G26" s="31" t="n">
        <v>300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1516</v>
      </c>
      <c r="F29" s="31" t="n">
        <v>11516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42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8年9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778</v>
      </c>
      <c r="F41" s="45" t="n">
        <v>30</v>
      </c>
      <c r="G41" s="45" t="n">
        <v>748</v>
      </c>
      <c r="H41" s="45" t="n">
        <v>1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560363</v>
      </c>
      <c r="F42" s="36" t="n">
        <v>153551</v>
      </c>
      <c r="G42" s="36" t="n">
        <v>406812</v>
      </c>
      <c r="H42" s="36" t="n">
        <v>160838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6:39:45Z</dcterms:created>
  <dc:creator>kanri05</dc:creator>
  <dc:description/>
  <dc:language>en-US</dc:language>
  <cp:lastModifiedBy>dtp</cp:lastModifiedBy>
  <dcterms:modified xsi:type="dcterms:W3CDTF">2017-02-20T07:49:08Z</dcterms:modified>
  <cp:revision>0</cp:revision>
  <dc:subject/>
  <dc:title/>
</cp:coreProperties>
</file>