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98</v>
      </c>
      <c r="E8" s="20" t="n">
        <v>12400321</v>
      </c>
      <c r="F8" s="20" t="n">
        <v>7481016</v>
      </c>
      <c r="G8" s="20" t="n">
        <v>4919305</v>
      </c>
      <c r="H8" s="21" t="n">
        <v>83409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6</v>
      </c>
      <c r="E9" s="22" t="n">
        <v>2887398</v>
      </c>
      <c r="F9" s="22" t="n">
        <v>709052</v>
      </c>
      <c r="G9" s="22" t="n">
        <v>2178346</v>
      </c>
      <c r="H9" s="23" t="n">
        <v>336918</v>
      </c>
    </row>
    <row r="10" customFormat="false" ht="19.5" hidden="false" customHeight="true" outlineLevel="0" collapsed="false">
      <c r="B10" s="24"/>
      <c r="C10" s="25" t="s">
        <v>12</v>
      </c>
      <c r="D10" s="26" t="n">
        <v>46</v>
      </c>
      <c r="E10" s="27" t="n">
        <v>2887398</v>
      </c>
      <c r="F10" s="27" t="n">
        <v>709052</v>
      </c>
      <c r="G10" s="27" t="n">
        <v>2178346</v>
      </c>
      <c r="H10" s="28" t="n">
        <v>336918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1</v>
      </c>
      <c r="E14" s="22" t="n">
        <v>798028</v>
      </c>
      <c r="F14" s="22" t="n">
        <v>625618</v>
      </c>
      <c r="G14" s="22" t="n">
        <v>172410</v>
      </c>
      <c r="H14" s="22" t="n">
        <v>31894</v>
      </c>
    </row>
    <row r="15" customFormat="false" ht="19.5" hidden="false" customHeight="true" outlineLevel="0" collapsed="false">
      <c r="B15" s="24"/>
      <c r="C15" s="25" t="s">
        <v>17</v>
      </c>
      <c r="D15" s="26" t="n">
        <v>66</v>
      </c>
      <c r="E15" s="27" t="n">
        <v>785793</v>
      </c>
      <c r="F15" s="27" t="n">
        <v>613383</v>
      </c>
      <c r="G15" s="27" t="n">
        <v>172410</v>
      </c>
      <c r="H15" s="28" t="n">
        <v>31894</v>
      </c>
    </row>
    <row r="16" customFormat="false" ht="19.5" hidden="false" customHeight="true" outlineLevel="0" collapsed="false">
      <c r="B16" s="24"/>
      <c r="C16" s="25" t="s">
        <v>18</v>
      </c>
      <c r="D16" s="26" t="n">
        <v>5</v>
      </c>
      <c r="E16" s="27" t="n">
        <v>12235</v>
      </c>
      <c r="F16" s="27" t="n">
        <v>12235</v>
      </c>
      <c r="G16" s="27" t="n">
        <v>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5</v>
      </c>
      <c r="E18" s="22" t="n">
        <v>2464742</v>
      </c>
      <c r="F18" s="22" t="n">
        <v>2463842</v>
      </c>
      <c r="G18" s="32" t="n">
        <v>900</v>
      </c>
      <c r="H18" s="22" t="n">
        <v>184808</v>
      </c>
    </row>
    <row r="19" customFormat="false" ht="19.5" hidden="false" customHeight="true" outlineLevel="0" collapsed="false">
      <c r="B19" s="24"/>
      <c r="C19" s="25" t="s">
        <v>21</v>
      </c>
      <c r="D19" s="26" t="n">
        <v>60</v>
      </c>
      <c r="E19" s="27" t="n">
        <v>1992026</v>
      </c>
      <c r="F19" s="27" t="n">
        <v>1992026</v>
      </c>
      <c r="G19" s="30" t="n">
        <v>0</v>
      </c>
      <c r="H19" s="28" t="n">
        <v>151068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472716</v>
      </c>
      <c r="F20" s="27" t="n">
        <v>471816</v>
      </c>
      <c r="G20" s="30" t="n">
        <v>900</v>
      </c>
      <c r="H20" s="28" t="n">
        <v>33740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3</v>
      </c>
      <c r="E22" s="22" t="n">
        <v>20419</v>
      </c>
      <c r="F22" s="22" t="n">
        <v>311</v>
      </c>
      <c r="G22" s="32" t="n">
        <v>20108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1</v>
      </c>
      <c r="E25" s="27" t="n">
        <v>6384</v>
      </c>
      <c r="F25" s="27" t="n">
        <v>0</v>
      </c>
      <c r="G25" s="27" t="n">
        <v>6384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4035</v>
      </c>
      <c r="F26" s="27" t="n">
        <v>311</v>
      </c>
      <c r="G26" s="27" t="n">
        <v>13724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1</v>
      </c>
      <c r="E27" s="22" t="n">
        <v>456736</v>
      </c>
      <c r="F27" s="22" t="n">
        <v>456736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1</v>
      </c>
      <c r="E29" s="27" t="n">
        <v>456736</v>
      </c>
      <c r="F29" s="27" t="n">
        <v>456736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9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0</v>
      </c>
      <c r="E41" s="54" t="n">
        <v>538414</v>
      </c>
      <c r="F41" s="54" t="n">
        <v>56073</v>
      </c>
      <c r="G41" s="54" t="n">
        <v>482341</v>
      </c>
      <c r="H41" s="55" t="n">
        <v>307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6</v>
      </c>
      <c r="E42" s="57" t="n">
        <v>1673923</v>
      </c>
      <c r="F42" s="57" t="n">
        <v>690839</v>
      </c>
      <c r="G42" s="57" t="n">
        <v>983084</v>
      </c>
      <c r="H42" s="38" t="n">
        <v>296451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27:24Z</dcterms:created>
  <dc:creator>kanri05</dc:creator>
  <dc:description/>
  <dc:language>en-US</dc:language>
  <cp:lastModifiedBy>dtp</cp:lastModifiedBy>
  <dcterms:modified xsi:type="dcterms:W3CDTF">2017-02-20T07:48:29Z</dcterms:modified>
  <cp:revision>0</cp:revision>
  <dc:subject/>
  <dc:title/>
</cp:coreProperties>
</file>