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147554</v>
      </c>
      <c r="F10" s="31" t="n">
        <v>8994</v>
      </c>
      <c r="G10" s="31" t="n">
        <v>138560</v>
      </c>
      <c r="H10" s="31" t="n">
        <v>543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89455</v>
      </c>
      <c r="F15" s="31" t="n">
        <v>21239</v>
      </c>
      <c r="G15" s="31" t="n">
        <v>68216</v>
      </c>
      <c r="H15" s="31" t="n">
        <v>236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2360</v>
      </c>
      <c r="F16" s="31" t="n">
        <v>258</v>
      </c>
      <c r="G16" s="31" t="n">
        <v>2102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3836</v>
      </c>
      <c r="F19" s="31" t="n">
        <v>13836</v>
      </c>
      <c r="G19" s="31" t="n">
        <v>0</v>
      </c>
      <c r="H19" s="31" t="n">
        <v>775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5286</v>
      </c>
      <c r="F20" s="31" t="n">
        <v>5286</v>
      </c>
      <c r="G20" s="31" t="n">
        <v>0</v>
      </c>
      <c r="H20" s="31" t="n">
        <v>1499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1742</v>
      </c>
      <c r="F25" s="31" t="n">
        <v>42</v>
      </c>
      <c r="G25" s="31" t="n">
        <v>170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400</v>
      </c>
      <c r="F26" s="31" t="n">
        <v>400</v>
      </c>
      <c r="G26" s="31" t="n">
        <v>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9965</v>
      </c>
      <c r="F29" s="31" t="n">
        <v>19965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7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46</v>
      </c>
      <c r="F41" s="45" t="n">
        <v>52</v>
      </c>
      <c r="G41" s="45" t="n">
        <v>595</v>
      </c>
      <c r="H41" s="45" t="n">
        <v>28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46014</v>
      </c>
      <c r="F42" s="36" t="n">
        <v>78018</v>
      </c>
      <c r="G42" s="36" t="n">
        <v>367996</v>
      </c>
      <c r="H42" s="36" t="n">
        <v>137835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33:48Z</dcterms:created>
  <dc:creator>kanri05</dc:creator>
  <dc:description/>
  <dc:language>en-US</dc:language>
  <cp:lastModifiedBy>dtp</cp:lastModifiedBy>
  <dcterms:modified xsi:type="dcterms:W3CDTF">2017-02-20T07:34:40Z</dcterms:modified>
  <cp:revision>0</cp:revision>
  <dc:subject/>
  <dc:title/>
</cp:coreProperties>
</file>