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09</v>
      </c>
      <c r="E8" s="20" t="n">
        <v>12124125</v>
      </c>
      <c r="F8" s="20" t="n">
        <v>7642812</v>
      </c>
      <c r="G8" s="20" t="n">
        <v>4481313</v>
      </c>
      <c r="H8" s="21" t="n">
        <v>47914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0</v>
      </c>
      <c r="E9" s="22" t="n">
        <v>2348588</v>
      </c>
      <c r="F9" s="22" t="n">
        <v>454260</v>
      </c>
      <c r="G9" s="22" t="n">
        <v>1894328</v>
      </c>
      <c r="H9" s="23" t="n">
        <v>94734</v>
      </c>
    </row>
    <row r="10" customFormat="false" ht="19.5" hidden="false" customHeight="true" outlineLevel="0" collapsed="false">
      <c r="B10" s="24"/>
      <c r="C10" s="25" t="s">
        <v>12</v>
      </c>
      <c r="D10" s="26" t="n">
        <v>39</v>
      </c>
      <c r="E10" s="27" t="n">
        <v>2348289</v>
      </c>
      <c r="F10" s="27" t="n">
        <v>453961</v>
      </c>
      <c r="G10" s="27" t="n">
        <v>1894328</v>
      </c>
      <c r="H10" s="28" t="n">
        <v>94734</v>
      </c>
    </row>
    <row r="11" customFormat="false" ht="19.5" hidden="false" customHeight="true" outlineLevel="0" collapsed="false">
      <c r="B11" s="24"/>
      <c r="C11" s="25" t="s">
        <v>13</v>
      </c>
      <c r="D11" s="29" t="n">
        <v>1</v>
      </c>
      <c r="E11" s="30" t="n">
        <v>299</v>
      </c>
      <c r="F11" s="30" t="n">
        <v>299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65</v>
      </c>
      <c r="E14" s="22" t="n">
        <v>878064</v>
      </c>
      <c r="F14" s="22" t="n">
        <v>718500</v>
      </c>
      <c r="G14" s="22" t="n">
        <v>159564</v>
      </c>
      <c r="H14" s="22" t="n">
        <v>17804</v>
      </c>
    </row>
    <row r="15" customFormat="false" ht="19.5" hidden="false" customHeight="true" outlineLevel="0" collapsed="false">
      <c r="B15" s="24"/>
      <c r="C15" s="25" t="s">
        <v>17</v>
      </c>
      <c r="D15" s="26" t="n">
        <v>59</v>
      </c>
      <c r="E15" s="27" t="n">
        <v>855676</v>
      </c>
      <c r="F15" s="27" t="n">
        <v>699832</v>
      </c>
      <c r="G15" s="27" t="n">
        <v>155844</v>
      </c>
      <c r="H15" s="28" t="n">
        <v>17804</v>
      </c>
    </row>
    <row r="16" customFormat="false" ht="19.5" hidden="false" customHeight="true" outlineLevel="0" collapsed="false">
      <c r="B16" s="24"/>
      <c r="C16" s="25" t="s">
        <v>18</v>
      </c>
      <c r="D16" s="26" t="n">
        <v>6</v>
      </c>
      <c r="E16" s="27" t="n">
        <v>22388</v>
      </c>
      <c r="F16" s="27" t="n">
        <v>18668</v>
      </c>
      <c r="G16" s="27" t="n">
        <v>3720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79</v>
      </c>
      <c r="E18" s="22" t="n">
        <v>2273951</v>
      </c>
      <c r="F18" s="22" t="n">
        <v>2273051</v>
      </c>
      <c r="G18" s="32" t="n">
        <v>900</v>
      </c>
      <c r="H18" s="22" t="n">
        <v>201563</v>
      </c>
    </row>
    <row r="19" customFormat="false" ht="19.5" hidden="false" customHeight="true" outlineLevel="0" collapsed="false">
      <c r="B19" s="24"/>
      <c r="C19" s="25" t="s">
        <v>21</v>
      </c>
      <c r="D19" s="26" t="n">
        <v>45</v>
      </c>
      <c r="E19" s="27" t="n">
        <v>2036219</v>
      </c>
      <c r="F19" s="27" t="n">
        <v>2036219</v>
      </c>
      <c r="G19" s="30" t="n">
        <v>0</v>
      </c>
      <c r="H19" s="28" t="n">
        <v>144915</v>
      </c>
    </row>
    <row r="20" customFormat="false" ht="19.5" hidden="false" customHeight="true" outlineLevel="0" collapsed="false">
      <c r="B20" s="24"/>
      <c r="C20" s="25" t="s">
        <v>22</v>
      </c>
      <c r="D20" s="26" t="n">
        <v>34</v>
      </c>
      <c r="E20" s="27" t="n">
        <v>237732</v>
      </c>
      <c r="F20" s="27" t="n">
        <v>236832</v>
      </c>
      <c r="G20" s="30" t="n">
        <v>900</v>
      </c>
      <c r="H20" s="28" t="n">
        <v>56648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3</v>
      </c>
      <c r="E22" s="22" t="n">
        <v>11935</v>
      </c>
      <c r="F22" s="22" t="n">
        <v>630</v>
      </c>
      <c r="G22" s="32" t="n">
        <v>11305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11624</v>
      </c>
      <c r="F25" s="27" t="n">
        <v>319</v>
      </c>
      <c r="G25" s="27" t="n">
        <v>11305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1</v>
      </c>
      <c r="E26" s="27" t="n">
        <v>311</v>
      </c>
      <c r="F26" s="27" t="n">
        <v>311</v>
      </c>
      <c r="G26" s="27" t="n">
        <v>0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30</v>
      </c>
      <c r="E27" s="22" t="n">
        <v>1083552</v>
      </c>
      <c r="F27" s="22" t="n">
        <v>1083552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0</v>
      </c>
      <c r="E29" s="27" t="n">
        <v>1083552</v>
      </c>
      <c r="F29" s="27" t="n">
        <v>1083552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8年7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3</v>
      </c>
      <c r="E41" s="54" t="n">
        <v>585737</v>
      </c>
      <c r="F41" s="54" t="n">
        <v>87140</v>
      </c>
      <c r="G41" s="54" t="n">
        <v>498597</v>
      </c>
      <c r="H41" s="55" t="n">
        <v>41711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83</v>
      </c>
      <c r="E42" s="57" t="n">
        <v>1326062</v>
      </c>
      <c r="F42" s="57" t="n">
        <v>411975</v>
      </c>
      <c r="G42" s="57" t="n">
        <v>914087</v>
      </c>
      <c r="H42" s="38" t="n">
        <v>209813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6:23:39Z</dcterms:created>
  <dc:creator>kanri05</dc:creator>
  <dc:description/>
  <dc:language>en-US</dc:language>
  <cp:lastModifiedBy>dtp</cp:lastModifiedBy>
  <dcterms:modified xsi:type="dcterms:W3CDTF">2017-02-20T07:33:58Z</dcterms:modified>
  <cp:revision>0</cp:revision>
  <dc:subject/>
  <dc:title/>
</cp:coreProperties>
</file>