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79682</v>
      </c>
      <c r="F10" s="31" t="n">
        <v>8255</v>
      </c>
      <c r="G10" s="31" t="n">
        <v>171427</v>
      </c>
      <c r="H10" s="31" t="n">
        <v>922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166339</v>
      </c>
      <c r="F15" s="31" t="n">
        <v>23641</v>
      </c>
      <c r="G15" s="31" t="n">
        <v>142698</v>
      </c>
      <c r="H15" s="31" t="n">
        <v>408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4620</v>
      </c>
      <c r="F16" s="31" t="n">
        <v>205</v>
      </c>
      <c r="G16" s="31" t="n">
        <v>4415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9285</v>
      </c>
      <c r="F19" s="31" t="n">
        <v>19285</v>
      </c>
      <c r="G19" s="31" t="n">
        <v>0</v>
      </c>
      <c r="H19" s="31" t="n">
        <v>2460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4219</v>
      </c>
      <c r="F20" s="31" t="n">
        <v>4219</v>
      </c>
      <c r="G20" s="31" t="n">
        <v>0</v>
      </c>
      <c r="H20" s="31" t="n">
        <v>1316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4795</v>
      </c>
      <c r="F26" s="31" t="n">
        <v>560</v>
      </c>
      <c r="G26" s="31" t="n">
        <v>4235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9999</v>
      </c>
      <c r="F29" s="31" t="n">
        <v>19999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568</v>
      </c>
      <c r="F30" s="36" t="n">
        <v>568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6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633</v>
      </c>
      <c r="F41" s="45" t="n">
        <v>60</v>
      </c>
      <c r="G41" s="45" t="n">
        <v>572</v>
      </c>
      <c r="H41" s="45" t="n">
        <v>32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53458</v>
      </c>
      <c r="F42" s="36" t="n">
        <v>92271</v>
      </c>
      <c r="G42" s="36" t="n">
        <v>361187</v>
      </c>
      <c r="H42" s="36" t="n">
        <v>123558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1:48:09Z</dcterms:created>
  <dc:creator>kanri05</dc:creator>
  <dc:description/>
  <dc:language>en-US</dc:language>
  <cp:lastModifiedBy>dtp</cp:lastModifiedBy>
  <dcterms:modified xsi:type="dcterms:W3CDTF">2016-12-13T03:02:36Z</dcterms:modified>
  <cp:revision>0</cp:revision>
  <dc:subject/>
  <dc:title/>
</cp:coreProperties>
</file>