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08</v>
      </c>
      <c r="E8" s="20" t="n">
        <v>11187872</v>
      </c>
      <c r="F8" s="20" t="n">
        <v>7327551</v>
      </c>
      <c r="G8" s="20" t="n">
        <v>3860321</v>
      </c>
      <c r="H8" s="21" t="n">
        <v>58018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7</v>
      </c>
      <c r="E9" s="22" t="n">
        <v>2103846</v>
      </c>
      <c r="F9" s="22" t="n">
        <v>488362</v>
      </c>
      <c r="G9" s="22" t="n">
        <v>1615484</v>
      </c>
      <c r="H9" s="23" t="n">
        <v>204494</v>
      </c>
    </row>
    <row r="10" customFormat="false" ht="19.5" hidden="false" customHeight="true" outlineLevel="0" collapsed="false">
      <c r="B10" s="24"/>
      <c r="C10" s="25" t="s">
        <v>12</v>
      </c>
      <c r="D10" s="26" t="n">
        <v>46</v>
      </c>
      <c r="E10" s="27" t="n">
        <v>2103547</v>
      </c>
      <c r="F10" s="27" t="n">
        <v>488063</v>
      </c>
      <c r="G10" s="27" t="n">
        <v>1615484</v>
      </c>
      <c r="H10" s="28" t="n">
        <v>204494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4</v>
      </c>
      <c r="E14" s="22" t="n">
        <v>1219680</v>
      </c>
      <c r="F14" s="22" t="n">
        <v>937053</v>
      </c>
      <c r="G14" s="22" t="n">
        <v>282627</v>
      </c>
      <c r="H14" s="22" t="n">
        <v>26662</v>
      </c>
    </row>
    <row r="15" customFormat="false" ht="19.5" hidden="false" customHeight="true" outlineLevel="0" collapsed="false">
      <c r="B15" s="24"/>
      <c r="C15" s="25" t="s">
        <v>17</v>
      </c>
      <c r="D15" s="26" t="n">
        <v>77</v>
      </c>
      <c r="E15" s="27" t="n">
        <v>1196748</v>
      </c>
      <c r="F15" s="27" t="n">
        <v>921725</v>
      </c>
      <c r="G15" s="27" t="n">
        <v>275023</v>
      </c>
      <c r="H15" s="28" t="n">
        <v>26662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22932</v>
      </c>
      <c r="F16" s="27" t="n">
        <v>15328</v>
      </c>
      <c r="G16" s="27" t="n">
        <v>7604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3</v>
      </c>
      <c r="E18" s="22" t="n">
        <v>2238629</v>
      </c>
      <c r="F18" s="22" t="n">
        <v>2236829</v>
      </c>
      <c r="G18" s="32" t="n">
        <v>1800</v>
      </c>
      <c r="H18" s="22" t="n">
        <v>101785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2070686</v>
      </c>
      <c r="F19" s="27" t="n">
        <v>2070686</v>
      </c>
      <c r="G19" s="30" t="n">
        <v>0</v>
      </c>
      <c r="H19" s="28" t="n">
        <v>79253</v>
      </c>
    </row>
    <row r="20" customFormat="false" ht="19.5" hidden="false" customHeight="true" outlineLevel="0" collapsed="false">
      <c r="B20" s="24"/>
      <c r="C20" s="25" t="s">
        <v>22</v>
      </c>
      <c r="D20" s="26" t="n">
        <v>32</v>
      </c>
      <c r="E20" s="27" t="n">
        <v>167943</v>
      </c>
      <c r="F20" s="27" t="n">
        <v>166143</v>
      </c>
      <c r="G20" s="30" t="n">
        <v>1800</v>
      </c>
      <c r="H20" s="28" t="n">
        <v>22532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2</v>
      </c>
      <c r="E22" s="22" t="n">
        <v>10754</v>
      </c>
      <c r="F22" s="22" t="n">
        <v>779</v>
      </c>
      <c r="G22" s="32" t="n">
        <v>997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0754</v>
      </c>
      <c r="F26" s="27" t="n">
        <v>779</v>
      </c>
      <c r="G26" s="27" t="n">
        <v>9975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6</v>
      </c>
      <c r="E27" s="22" t="n">
        <v>981244</v>
      </c>
      <c r="F27" s="22" t="n">
        <v>981244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6</v>
      </c>
      <c r="E29" s="27" t="n">
        <v>981244</v>
      </c>
      <c r="F29" s="27" t="n">
        <v>981244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5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3</v>
      </c>
      <c r="E41" s="54" t="n">
        <v>654646</v>
      </c>
      <c r="F41" s="54" t="n">
        <v>65299</v>
      </c>
      <c r="G41" s="54" t="n">
        <v>589347</v>
      </c>
      <c r="H41" s="55" t="n">
        <v>39524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8</v>
      </c>
      <c r="E42" s="57" t="n">
        <v>1500005</v>
      </c>
      <c r="F42" s="57" t="n">
        <v>318210</v>
      </c>
      <c r="G42" s="57" t="n">
        <v>1181795</v>
      </c>
      <c r="H42" s="38" t="n">
        <v>234678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4:21Z</dcterms:created>
  <dc:creator>kanri05</dc:creator>
  <dc:description/>
  <dc:language>en-US</dc:language>
  <cp:lastModifiedBy>dtp</cp:lastModifiedBy>
  <dcterms:modified xsi:type="dcterms:W3CDTF">2016-12-13T03:00:42Z</dcterms:modified>
  <cp:revision>0</cp:revision>
  <dc:subject/>
  <dc:title/>
</cp:coreProperties>
</file>