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55291</v>
      </c>
      <c r="F10" s="31" t="n">
        <v>7179</v>
      </c>
      <c r="G10" s="31" t="n">
        <v>248112</v>
      </c>
      <c r="H10" s="31" t="n">
        <v>39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2</v>
      </c>
      <c r="F11" s="31" t="n">
        <v>2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0264</v>
      </c>
      <c r="F15" s="31" t="n">
        <v>13678</v>
      </c>
      <c r="G15" s="31" t="n">
        <v>56586</v>
      </c>
      <c r="H15" s="31" t="n">
        <v>521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0250</v>
      </c>
      <c r="F16" s="31" t="n">
        <v>250</v>
      </c>
      <c r="G16" s="31" t="n">
        <v>1000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2121</v>
      </c>
      <c r="F19" s="31" t="n">
        <v>12121</v>
      </c>
      <c r="G19" s="31" t="n">
        <v>0</v>
      </c>
      <c r="H19" s="31" t="n">
        <v>572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095</v>
      </c>
      <c r="F20" s="31" t="n">
        <v>3095</v>
      </c>
      <c r="G20" s="31" t="n">
        <v>0</v>
      </c>
      <c r="H20" s="31" t="n">
        <v>14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0</v>
      </c>
      <c r="F25" s="31" t="n">
        <v>2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0</v>
      </c>
      <c r="F26" s="31" t="n">
        <v>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8083</v>
      </c>
      <c r="F29" s="31" t="n">
        <v>18083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4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867</v>
      </c>
      <c r="F41" s="45" t="n">
        <v>65</v>
      </c>
      <c r="G41" s="45" t="n">
        <v>802</v>
      </c>
      <c r="H41" s="45" t="n">
        <v>33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70912</v>
      </c>
      <c r="F42" s="36" t="n">
        <v>97842</v>
      </c>
      <c r="G42" s="36" t="n">
        <v>373070</v>
      </c>
      <c r="H42" s="36" t="n">
        <v>125094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58:12Z</dcterms:created>
  <dc:creator>kanri05</dc:creator>
  <dc:description/>
  <dc:language>en-US</dc:language>
  <cp:lastModifiedBy>dtp</cp:lastModifiedBy>
  <dcterms:modified xsi:type="dcterms:W3CDTF">2016-10-21T05:31:47Z</dcterms:modified>
  <cp:revision>0</cp:revision>
  <dc:subject/>
  <dc:title/>
</cp:coreProperties>
</file>