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482</v>
      </c>
      <c r="E8" s="20" t="n">
        <v>10694231</v>
      </c>
      <c r="F8" s="20" t="n">
        <v>6556808</v>
      </c>
      <c r="G8" s="20" t="n">
        <v>4137423</v>
      </c>
      <c r="H8" s="21" t="n">
        <v>407274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2</v>
      </c>
      <c r="E9" s="22" t="n">
        <v>2382665</v>
      </c>
      <c r="F9" s="22" t="n">
        <v>454047</v>
      </c>
      <c r="G9" s="22" t="n">
        <v>1928618</v>
      </c>
      <c r="H9" s="23" t="n">
        <v>60136</v>
      </c>
    </row>
    <row r="10" customFormat="false" ht="19.5" hidden="false" customHeight="true" outlineLevel="0" collapsed="false">
      <c r="B10" s="24"/>
      <c r="C10" s="25" t="s">
        <v>12</v>
      </c>
      <c r="D10" s="26" t="n">
        <v>41</v>
      </c>
      <c r="E10" s="27" t="n">
        <v>2382067</v>
      </c>
      <c r="F10" s="27" t="n">
        <v>453449</v>
      </c>
      <c r="G10" s="27" t="n">
        <v>1928618</v>
      </c>
      <c r="H10" s="28" t="n">
        <v>60136</v>
      </c>
    </row>
    <row r="11" customFormat="false" ht="19.5" hidden="false" customHeight="true" outlineLevel="0" collapsed="false">
      <c r="B11" s="24"/>
      <c r="C11" s="25" t="s">
        <v>13</v>
      </c>
      <c r="D11" s="29" t="n">
        <v>1</v>
      </c>
      <c r="E11" s="30" t="n">
        <v>598</v>
      </c>
      <c r="F11" s="30" t="n">
        <v>598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81</v>
      </c>
      <c r="E14" s="22" t="n">
        <v>871931</v>
      </c>
      <c r="F14" s="22" t="n">
        <v>630972</v>
      </c>
      <c r="G14" s="22" t="n">
        <v>240959</v>
      </c>
      <c r="H14" s="22" t="n">
        <v>31784</v>
      </c>
    </row>
    <row r="15" customFormat="false" ht="19.5" hidden="false" customHeight="true" outlineLevel="0" collapsed="false">
      <c r="B15" s="24"/>
      <c r="C15" s="25" t="s">
        <v>17</v>
      </c>
      <c r="D15" s="26" t="n">
        <v>75</v>
      </c>
      <c r="E15" s="27" t="n">
        <v>822701</v>
      </c>
      <c r="F15" s="27" t="n">
        <v>613296</v>
      </c>
      <c r="G15" s="27" t="n">
        <v>209405</v>
      </c>
      <c r="H15" s="28" t="n">
        <v>31784</v>
      </c>
    </row>
    <row r="16" customFormat="false" ht="19.5" hidden="false" customHeight="true" outlineLevel="0" collapsed="false">
      <c r="B16" s="24"/>
      <c r="C16" s="25" t="s">
        <v>18</v>
      </c>
      <c r="D16" s="26" t="n">
        <v>6</v>
      </c>
      <c r="E16" s="27" t="n">
        <v>49230</v>
      </c>
      <c r="F16" s="27" t="n">
        <v>17676</v>
      </c>
      <c r="G16" s="27" t="n">
        <v>31554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76</v>
      </c>
      <c r="E18" s="22" t="n">
        <v>1908112</v>
      </c>
      <c r="F18" s="22" t="n">
        <v>1908112</v>
      </c>
      <c r="G18" s="32" t="n">
        <v>0</v>
      </c>
      <c r="H18" s="22" t="n">
        <v>68993</v>
      </c>
    </row>
    <row r="19" customFormat="false" ht="19.5" hidden="false" customHeight="true" outlineLevel="0" collapsed="false">
      <c r="B19" s="24"/>
      <c r="C19" s="25" t="s">
        <v>21</v>
      </c>
      <c r="D19" s="26" t="n">
        <v>51</v>
      </c>
      <c r="E19" s="27" t="n">
        <v>1779089</v>
      </c>
      <c r="F19" s="27" t="n">
        <v>1779089</v>
      </c>
      <c r="G19" s="30" t="n">
        <v>0</v>
      </c>
      <c r="H19" s="28" t="n">
        <v>60847</v>
      </c>
    </row>
    <row r="20" customFormat="false" ht="19.5" hidden="false" customHeight="true" outlineLevel="0" collapsed="false">
      <c r="B20" s="24"/>
      <c r="C20" s="25" t="s">
        <v>22</v>
      </c>
      <c r="D20" s="26" t="n">
        <v>25</v>
      </c>
      <c r="E20" s="27" t="n">
        <v>129023</v>
      </c>
      <c r="F20" s="27" t="n">
        <v>129023</v>
      </c>
      <c r="G20" s="30" t="n">
        <v>0</v>
      </c>
      <c r="H20" s="28" t="n">
        <v>8146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1</v>
      </c>
      <c r="E22" s="22" t="n">
        <v>152</v>
      </c>
      <c r="F22" s="22" t="n">
        <v>152</v>
      </c>
      <c r="G22" s="32" t="n">
        <v>0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1</v>
      </c>
      <c r="E25" s="27" t="n">
        <v>152</v>
      </c>
      <c r="F25" s="27" t="n">
        <v>152</v>
      </c>
      <c r="G25" s="27" t="n">
        <v>0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7" t="n">
        <v>0</v>
      </c>
      <c r="G26" s="27" t="n">
        <v>0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19</v>
      </c>
      <c r="E27" s="22" t="n">
        <v>879962</v>
      </c>
      <c r="F27" s="22" t="n">
        <v>879962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19</v>
      </c>
      <c r="E29" s="27" t="n">
        <v>879962</v>
      </c>
      <c r="F29" s="27" t="n">
        <v>879962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8年4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30</v>
      </c>
      <c r="E41" s="54" t="n">
        <v>888899</v>
      </c>
      <c r="F41" s="54" t="n">
        <v>114628</v>
      </c>
      <c r="G41" s="54" t="n">
        <v>774271</v>
      </c>
      <c r="H41" s="55" t="n">
        <v>45551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93</v>
      </c>
      <c r="E42" s="57" t="n">
        <v>1464112</v>
      </c>
      <c r="F42" s="57" t="n">
        <v>360613</v>
      </c>
      <c r="G42" s="57" t="n">
        <v>1103499</v>
      </c>
      <c r="H42" s="38" t="n">
        <v>227972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5:52:39Z</dcterms:created>
  <dc:creator>kanri05</dc:creator>
  <dc:description/>
  <dc:language>en-US</dc:language>
  <cp:lastModifiedBy>dtp</cp:lastModifiedBy>
  <dcterms:modified xsi:type="dcterms:W3CDTF">2016-10-21T05:31:31Z</dcterms:modified>
  <cp:revision>0</cp:revision>
  <dc:subject/>
  <dc:title/>
</cp:coreProperties>
</file>