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19305</v>
      </c>
      <c r="F10" s="31" t="n">
        <v>9943</v>
      </c>
      <c r="G10" s="31" t="n">
        <v>209362</v>
      </c>
      <c r="H10" s="31" t="n">
        <v>2147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99</v>
      </c>
      <c r="F12" s="31" t="n">
        <v>99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64739</v>
      </c>
      <c r="F15" s="31" t="n">
        <v>10509</v>
      </c>
      <c r="G15" s="31" t="n">
        <v>54230</v>
      </c>
      <c r="H15" s="31" t="n">
        <v>447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55576</v>
      </c>
      <c r="F16" s="31" t="n">
        <v>244</v>
      </c>
      <c r="G16" s="31" t="n">
        <v>55332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0839</v>
      </c>
      <c r="F19" s="31" t="n">
        <v>10839</v>
      </c>
      <c r="G19" s="31" t="n">
        <v>0</v>
      </c>
      <c r="H19" s="31" t="n">
        <v>509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3833</v>
      </c>
      <c r="F20" s="31" t="n">
        <v>3833</v>
      </c>
      <c r="G20" s="31" t="n">
        <v>0</v>
      </c>
      <c r="H20" s="31" t="n">
        <v>858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37</v>
      </c>
      <c r="F25" s="31" t="n">
        <v>37</v>
      </c>
      <c r="G25" s="31" t="n">
        <v>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1515</v>
      </c>
      <c r="F26" s="31" t="n">
        <v>600</v>
      </c>
      <c r="G26" s="31" t="n">
        <v>915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8498</v>
      </c>
      <c r="F29" s="31" t="n">
        <v>18498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500</v>
      </c>
      <c r="F30" s="36" t="n">
        <v>50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8年3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1022</v>
      </c>
      <c r="F41" s="45" t="n">
        <v>63</v>
      </c>
      <c r="G41" s="45" t="n">
        <v>959</v>
      </c>
      <c r="H41" s="45" t="n">
        <v>32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554948</v>
      </c>
      <c r="F42" s="36" t="n">
        <v>113821</v>
      </c>
      <c r="G42" s="36" t="n">
        <v>441127</v>
      </c>
      <c r="H42" s="36" t="n">
        <v>217843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5:56:32Z</dcterms:created>
  <dc:creator>kanri05</dc:creator>
  <dc:description/>
  <dc:language>en-US</dc:language>
  <cp:lastModifiedBy>dtp</cp:lastModifiedBy>
  <dcterms:modified xsi:type="dcterms:W3CDTF">2016-10-21T05:30:57Z</dcterms:modified>
  <cp:revision>0</cp:revision>
  <dc:subject/>
  <dc:title/>
</cp:coreProperties>
</file>