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52487</v>
      </c>
      <c r="F10" s="31" t="n">
        <v>8473</v>
      </c>
      <c r="G10" s="31" t="n">
        <v>144014</v>
      </c>
      <c r="H10" s="31" t="n">
        <v>1949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47428</v>
      </c>
      <c r="F15" s="31" t="n">
        <v>12433</v>
      </c>
      <c r="G15" s="31" t="n">
        <v>34995</v>
      </c>
      <c r="H15" s="31" t="n">
        <v>58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3284</v>
      </c>
      <c r="F16" s="31" t="n">
        <v>256</v>
      </c>
      <c r="G16" s="31" t="n">
        <v>3028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8148</v>
      </c>
      <c r="F19" s="31" t="n">
        <v>8148</v>
      </c>
      <c r="G19" s="31" t="n">
        <v>0</v>
      </c>
      <c r="H19" s="31" t="n">
        <v>926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540</v>
      </c>
      <c r="F20" s="31" t="n">
        <v>4937</v>
      </c>
      <c r="G20" s="31" t="n">
        <v>603</v>
      </c>
      <c r="H20" s="31" t="n">
        <v>940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2910</v>
      </c>
      <c r="F25" s="31" t="n">
        <v>50</v>
      </c>
      <c r="G25" s="31" t="n">
        <v>286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3210</v>
      </c>
      <c r="F26" s="31" t="n">
        <v>1210</v>
      </c>
      <c r="G26" s="31" t="n">
        <v>20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5567</v>
      </c>
      <c r="F29" s="31" t="n">
        <v>15567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2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441</v>
      </c>
      <c r="F41" s="45" t="n">
        <v>64</v>
      </c>
      <c r="G41" s="45" t="n">
        <v>377</v>
      </c>
      <c r="H41" s="45" t="n">
        <v>30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333841</v>
      </c>
      <c r="F42" s="36" t="n">
        <v>100626</v>
      </c>
      <c r="G42" s="36" t="n">
        <v>233215</v>
      </c>
      <c r="H42" s="36" t="n">
        <v>193009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90277777777778" right="0.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09:22Z</dcterms:created>
  <dc:creator>kanri05</dc:creator>
  <dc:description/>
  <dc:language>en-US</dc:language>
  <cp:lastModifiedBy>dtp</cp:lastModifiedBy>
  <dcterms:modified xsi:type="dcterms:W3CDTF">2016-08-22T04:08:05Z</dcterms:modified>
  <cp:revision>0</cp:revision>
  <dc:subject/>
  <dc:title/>
</cp:coreProperties>
</file>