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474</v>
      </c>
      <c r="E8" s="20" t="n">
        <v>10304215</v>
      </c>
      <c r="F8" s="20" t="n">
        <v>7170430</v>
      </c>
      <c r="G8" s="20" t="n">
        <v>3133785</v>
      </c>
      <c r="H8" s="21" t="n">
        <v>70949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32</v>
      </c>
      <c r="E9" s="22" t="n">
        <v>2065973</v>
      </c>
      <c r="F9" s="22" t="n">
        <v>800205</v>
      </c>
      <c r="G9" s="22" t="n">
        <v>1265768</v>
      </c>
      <c r="H9" s="23" t="n">
        <v>390910</v>
      </c>
    </row>
    <row r="10" customFormat="false" ht="19.5" hidden="false" customHeight="true" outlineLevel="0" collapsed="false">
      <c r="B10" s="24"/>
      <c r="C10" s="25" t="s">
        <v>12</v>
      </c>
      <c r="D10" s="26" t="n">
        <v>32</v>
      </c>
      <c r="E10" s="27" t="n">
        <v>2065973</v>
      </c>
      <c r="F10" s="27" t="n">
        <v>800205</v>
      </c>
      <c r="G10" s="27" t="n">
        <v>1265768</v>
      </c>
      <c r="H10" s="28" t="n">
        <v>390910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0</v>
      </c>
      <c r="E14" s="22" t="n">
        <v>794106</v>
      </c>
      <c r="F14" s="22" t="n">
        <v>544837</v>
      </c>
      <c r="G14" s="22" t="n">
        <v>249269</v>
      </c>
      <c r="H14" s="22" t="n">
        <v>11032</v>
      </c>
    </row>
    <row r="15" customFormat="false" ht="19.5" hidden="false" customHeight="true" outlineLevel="0" collapsed="false">
      <c r="B15" s="24"/>
      <c r="C15" s="25" t="s">
        <v>17</v>
      </c>
      <c r="D15" s="26" t="n">
        <v>64</v>
      </c>
      <c r="E15" s="27" t="n">
        <v>767024</v>
      </c>
      <c r="F15" s="27" t="n">
        <v>525637</v>
      </c>
      <c r="G15" s="27" t="n">
        <v>241387</v>
      </c>
      <c r="H15" s="28" t="n">
        <v>11032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27082</v>
      </c>
      <c r="F16" s="27" t="n">
        <v>19200</v>
      </c>
      <c r="G16" s="27" t="n">
        <v>7882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0</v>
      </c>
      <c r="E18" s="22" t="n">
        <v>2299644</v>
      </c>
      <c r="F18" s="22" t="n">
        <v>2298739</v>
      </c>
      <c r="G18" s="32" t="n">
        <v>905</v>
      </c>
      <c r="H18" s="22" t="n">
        <v>99567</v>
      </c>
    </row>
    <row r="19" customFormat="false" ht="19.5" hidden="false" customHeight="true" outlineLevel="0" collapsed="false">
      <c r="B19" s="24"/>
      <c r="C19" s="25" t="s">
        <v>21</v>
      </c>
      <c r="D19" s="26" t="n">
        <v>45</v>
      </c>
      <c r="E19" s="27" t="n">
        <v>2071937</v>
      </c>
      <c r="F19" s="27" t="n">
        <v>2071937</v>
      </c>
      <c r="G19" s="30" t="n">
        <v>0</v>
      </c>
      <c r="H19" s="28" t="n">
        <v>61755</v>
      </c>
    </row>
    <row r="20" customFormat="false" ht="19.5" hidden="false" customHeight="true" outlineLevel="0" collapsed="false">
      <c r="B20" s="24"/>
      <c r="C20" s="25" t="s">
        <v>22</v>
      </c>
      <c r="D20" s="26" t="n">
        <v>35</v>
      </c>
      <c r="E20" s="27" t="n">
        <v>227707</v>
      </c>
      <c r="F20" s="27" t="n">
        <v>226802</v>
      </c>
      <c r="G20" s="30" t="n">
        <v>905</v>
      </c>
      <c r="H20" s="28" t="n">
        <v>37812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4</v>
      </c>
      <c r="E22" s="22" t="n">
        <v>32589</v>
      </c>
      <c r="F22" s="22" t="n">
        <v>1322</v>
      </c>
      <c r="G22" s="32" t="n">
        <v>31267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21300</v>
      </c>
      <c r="F25" s="27" t="n">
        <v>380</v>
      </c>
      <c r="G25" s="27" t="n">
        <v>2092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1289</v>
      </c>
      <c r="F26" s="27" t="n">
        <v>942</v>
      </c>
      <c r="G26" s="27" t="n">
        <v>10347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4</v>
      </c>
      <c r="E27" s="22" t="n">
        <v>708621</v>
      </c>
      <c r="F27" s="22" t="n">
        <v>708621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708621</v>
      </c>
      <c r="F29" s="27" t="n">
        <v>708621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2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9</v>
      </c>
      <c r="E41" s="54" t="n">
        <v>467077</v>
      </c>
      <c r="F41" s="54" t="n">
        <v>101848</v>
      </c>
      <c r="G41" s="54" t="n">
        <v>365229</v>
      </c>
      <c r="H41" s="55" t="n">
        <v>46199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90</v>
      </c>
      <c r="E42" s="57" t="n">
        <v>1157480</v>
      </c>
      <c r="F42" s="57" t="n">
        <v>452728</v>
      </c>
      <c r="G42" s="57" t="n">
        <v>704752</v>
      </c>
      <c r="H42" s="38" t="n">
        <v>361719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9722222222222" right="0.3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15:32Z</dcterms:created>
  <dc:creator>kanri05</dc:creator>
  <dc:description/>
  <dc:language>en-US</dc:language>
  <cp:lastModifiedBy>dtp</cp:lastModifiedBy>
  <dcterms:modified xsi:type="dcterms:W3CDTF">2016-08-22T04:08:26Z</dcterms:modified>
  <cp:revision>0</cp:revision>
  <dc:subject/>
  <dc:title/>
</cp:coreProperties>
</file>