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01</v>
      </c>
      <c r="E8" s="20" t="n">
        <v>11239635</v>
      </c>
      <c r="F8" s="20" t="n">
        <v>6877408</v>
      </c>
      <c r="G8" s="20" t="n">
        <v>4362227</v>
      </c>
      <c r="H8" s="21" t="n">
        <v>64067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35</v>
      </c>
      <c r="E9" s="22" t="n">
        <v>2809413</v>
      </c>
      <c r="F9" s="22" t="n">
        <v>663269</v>
      </c>
      <c r="G9" s="22" t="n">
        <v>2146144</v>
      </c>
      <c r="H9" s="23" t="n">
        <v>318277</v>
      </c>
    </row>
    <row r="10" customFormat="false" ht="19.5" hidden="false" customHeight="true" outlineLevel="0" collapsed="false">
      <c r="B10" s="24"/>
      <c r="C10" s="25" t="s">
        <v>12</v>
      </c>
      <c r="D10" s="26" t="n">
        <v>34</v>
      </c>
      <c r="E10" s="27" t="n">
        <v>2809114</v>
      </c>
      <c r="F10" s="27" t="n">
        <v>662970</v>
      </c>
      <c r="G10" s="27" t="n">
        <v>2146144</v>
      </c>
      <c r="H10" s="28" t="n">
        <v>318277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299</v>
      </c>
      <c r="F11" s="30" t="n">
        <v>299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3</v>
      </c>
      <c r="E14" s="22" t="n">
        <v>820518</v>
      </c>
      <c r="F14" s="22" t="n">
        <v>572305</v>
      </c>
      <c r="G14" s="22" t="n">
        <v>248213</v>
      </c>
      <c r="H14" s="22" t="n">
        <v>8609</v>
      </c>
    </row>
    <row r="15" customFormat="false" ht="19.5" hidden="false" customHeight="true" outlineLevel="0" collapsed="false">
      <c r="B15" s="24"/>
      <c r="C15" s="25" t="s">
        <v>17</v>
      </c>
      <c r="D15" s="26" t="n">
        <v>66</v>
      </c>
      <c r="E15" s="27" t="n">
        <v>783980</v>
      </c>
      <c r="F15" s="27" t="n">
        <v>556699</v>
      </c>
      <c r="G15" s="27" t="n">
        <v>227281</v>
      </c>
      <c r="H15" s="28" t="n">
        <v>8609</v>
      </c>
    </row>
    <row r="16" customFormat="false" ht="19.5" hidden="false" customHeight="true" outlineLevel="0" collapsed="false">
      <c r="B16" s="24"/>
      <c r="C16" s="25" t="s">
        <v>18</v>
      </c>
      <c r="D16" s="26" t="n">
        <v>7</v>
      </c>
      <c r="E16" s="27" t="n">
        <v>36538</v>
      </c>
      <c r="F16" s="27" t="n">
        <v>15606</v>
      </c>
      <c r="G16" s="27" t="n">
        <v>20932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1</v>
      </c>
      <c r="E18" s="22" t="n">
        <v>1936921</v>
      </c>
      <c r="F18" s="22" t="n">
        <v>1936081</v>
      </c>
      <c r="G18" s="32" t="n">
        <v>840</v>
      </c>
      <c r="H18" s="22" t="n">
        <v>134405</v>
      </c>
    </row>
    <row r="19" customFormat="false" ht="19.5" hidden="false" customHeight="true" outlineLevel="0" collapsed="false">
      <c r="B19" s="24"/>
      <c r="C19" s="25" t="s">
        <v>21</v>
      </c>
      <c r="D19" s="26" t="n">
        <v>51</v>
      </c>
      <c r="E19" s="27" t="n">
        <v>1709139</v>
      </c>
      <c r="F19" s="27" t="n">
        <v>1709139</v>
      </c>
      <c r="G19" s="30" t="n">
        <v>0</v>
      </c>
      <c r="H19" s="28" t="n">
        <v>101553</v>
      </c>
    </row>
    <row r="20" customFormat="false" ht="19.5" hidden="false" customHeight="true" outlineLevel="0" collapsed="false">
      <c r="B20" s="24"/>
      <c r="C20" s="25" t="s">
        <v>22</v>
      </c>
      <c r="D20" s="26" t="n">
        <v>40</v>
      </c>
      <c r="E20" s="27" t="n">
        <v>227782</v>
      </c>
      <c r="F20" s="27" t="n">
        <v>226942</v>
      </c>
      <c r="G20" s="30" t="n">
        <v>840</v>
      </c>
      <c r="H20" s="28" t="n">
        <v>32852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4</v>
      </c>
      <c r="E22" s="22" t="n">
        <v>43054</v>
      </c>
      <c r="F22" s="22" t="n">
        <v>1927</v>
      </c>
      <c r="G22" s="32" t="n">
        <v>41127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23105</v>
      </c>
      <c r="F25" s="27" t="n">
        <v>136</v>
      </c>
      <c r="G25" s="27" t="n">
        <v>22969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9949</v>
      </c>
      <c r="F26" s="27" t="n">
        <v>1791</v>
      </c>
      <c r="G26" s="27" t="n">
        <v>18158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7</v>
      </c>
      <c r="E27" s="22" t="n">
        <v>818126</v>
      </c>
      <c r="F27" s="22" t="n">
        <v>818126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7</v>
      </c>
      <c r="E29" s="27" t="n">
        <v>818126</v>
      </c>
      <c r="F29" s="27" t="n">
        <v>818126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8年1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44</v>
      </c>
      <c r="E41" s="54" t="n">
        <v>1044410</v>
      </c>
      <c r="F41" s="54" t="n">
        <v>168167</v>
      </c>
      <c r="G41" s="54" t="n">
        <v>876243</v>
      </c>
      <c r="H41" s="55" t="n">
        <v>35656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94</v>
      </c>
      <c r="E42" s="57" t="n">
        <v>1601298</v>
      </c>
      <c r="F42" s="57" t="n">
        <v>485218</v>
      </c>
      <c r="G42" s="57" t="n">
        <v>1116080</v>
      </c>
      <c r="H42" s="38" t="n">
        <v>174259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29861111111111" right="0.5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37:18Z</dcterms:created>
  <dc:creator>kanri05</dc:creator>
  <dc:description/>
  <dc:language>en-US</dc:language>
  <cp:lastModifiedBy>dtp</cp:lastModifiedBy>
  <dcterms:modified xsi:type="dcterms:W3CDTF">2016-07-22T07:31:19Z</dcterms:modified>
  <cp:revision>0</cp:revision>
  <dc:subject/>
  <dc:title/>
</cp:coreProperties>
</file>