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43944</v>
      </c>
      <c r="F10" s="31" t="n">
        <v>14039</v>
      </c>
      <c r="G10" s="31" t="n">
        <v>229905</v>
      </c>
      <c r="H10" s="31" t="n">
        <v>5096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99</v>
      </c>
      <c r="F12" s="31" t="n">
        <v>99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111858</v>
      </c>
      <c r="F15" s="31" t="n">
        <v>61703</v>
      </c>
      <c r="G15" s="31" t="n">
        <v>50155</v>
      </c>
      <c r="H15" s="31" t="n">
        <v>64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7590</v>
      </c>
      <c r="F16" s="31" t="n">
        <v>209</v>
      </c>
      <c r="G16" s="31" t="n">
        <v>7381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1396</v>
      </c>
      <c r="F19" s="31" t="n">
        <v>11396</v>
      </c>
      <c r="G19" s="31" t="n">
        <v>0</v>
      </c>
      <c r="H19" s="31" t="n">
        <v>199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862</v>
      </c>
      <c r="F20" s="31" t="n">
        <v>5861</v>
      </c>
      <c r="G20" s="31" t="n">
        <v>1</v>
      </c>
      <c r="H20" s="31" t="n">
        <v>486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4046</v>
      </c>
      <c r="F25" s="31" t="n">
        <v>46</v>
      </c>
      <c r="G25" s="31" t="n">
        <v>40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7288</v>
      </c>
      <c r="F26" s="31" t="n">
        <v>3500</v>
      </c>
      <c r="G26" s="31" t="n">
        <v>3788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6217</v>
      </c>
      <c r="F29" s="31" t="n">
        <v>16217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12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1013</v>
      </c>
      <c r="F41" s="45" t="n">
        <v>61</v>
      </c>
      <c r="G41" s="45" t="n">
        <v>952</v>
      </c>
      <c r="H41" s="45" t="n">
        <v>33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542149</v>
      </c>
      <c r="F42" s="36" t="n">
        <v>95673</v>
      </c>
      <c r="G42" s="36" t="n">
        <v>446476</v>
      </c>
      <c r="H42" s="36" t="n">
        <v>210061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38:24Z</dcterms:created>
  <dc:creator>kanri05</dc:creator>
  <dc:description/>
  <dc:language>en-US</dc:language>
  <cp:lastModifiedBy>dtp</cp:lastModifiedBy>
  <dcterms:modified xsi:type="dcterms:W3CDTF">2016-07-22T07:04:14Z</dcterms:modified>
  <cp:revision>0</cp:revision>
  <dc:subject/>
  <dc:title/>
</cp:coreProperties>
</file>