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  <si>
    <t xml:space="preserve">資料：薬事工業生産動態統計月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16</v>
      </c>
      <c r="E8" s="20" t="n">
        <v>11925749</v>
      </c>
      <c r="F8" s="20" t="n">
        <v>7331228</v>
      </c>
      <c r="G8" s="20" t="n">
        <v>4594521</v>
      </c>
      <c r="H8" s="21" t="n">
        <v>57260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4</v>
      </c>
      <c r="E9" s="22" t="n">
        <v>3180380</v>
      </c>
      <c r="F9" s="22" t="n">
        <v>746177</v>
      </c>
      <c r="G9" s="22" t="n">
        <v>2434203</v>
      </c>
      <c r="H9" s="23" t="n">
        <v>269588</v>
      </c>
    </row>
    <row r="10" customFormat="false" ht="19.5" hidden="false" customHeight="true" outlineLevel="0" collapsed="false">
      <c r="B10" s="24"/>
      <c r="C10" s="25" t="s">
        <v>12</v>
      </c>
      <c r="D10" s="26" t="n">
        <v>44</v>
      </c>
      <c r="E10" s="27" t="n">
        <v>3180380</v>
      </c>
      <c r="F10" s="27" t="n">
        <v>746177</v>
      </c>
      <c r="G10" s="27" t="n">
        <v>2434203</v>
      </c>
      <c r="H10" s="28" t="n">
        <v>269588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5</v>
      </c>
      <c r="E14" s="22" t="n">
        <v>1028755</v>
      </c>
      <c r="F14" s="22" t="n">
        <v>787068</v>
      </c>
      <c r="G14" s="22" t="n">
        <v>241687</v>
      </c>
      <c r="H14" s="22" t="n">
        <v>27298</v>
      </c>
    </row>
    <row r="15" customFormat="false" ht="19.5" hidden="false" customHeight="true" outlineLevel="0" collapsed="false">
      <c r="B15" s="24"/>
      <c r="C15" s="25" t="s">
        <v>17</v>
      </c>
      <c r="D15" s="26" t="n">
        <v>75</v>
      </c>
      <c r="E15" s="27" t="n">
        <v>933291</v>
      </c>
      <c r="F15" s="27" t="n">
        <v>773586</v>
      </c>
      <c r="G15" s="27" t="n">
        <v>159705</v>
      </c>
      <c r="H15" s="28" t="n">
        <v>27298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95464</v>
      </c>
      <c r="F16" s="27" t="n">
        <v>13482</v>
      </c>
      <c r="G16" s="27" t="n">
        <v>81982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0</v>
      </c>
      <c r="E18" s="22" t="n">
        <v>2218167</v>
      </c>
      <c r="F18" s="22" t="n">
        <v>2217324</v>
      </c>
      <c r="G18" s="32" t="n">
        <v>843</v>
      </c>
      <c r="H18" s="22" t="n">
        <v>79992</v>
      </c>
    </row>
    <row r="19" customFormat="false" ht="19.5" hidden="false" customHeight="true" outlineLevel="0" collapsed="false">
      <c r="B19" s="24"/>
      <c r="C19" s="25" t="s">
        <v>21</v>
      </c>
      <c r="D19" s="26" t="n">
        <v>56</v>
      </c>
      <c r="E19" s="27" t="n">
        <v>1966951</v>
      </c>
      <c r="F19" s="27" t="n">
        <v>1966951</v>
      </c>
      <c r="G19" s="30" t="n">
        <v>0</v>
      </c>
      <c r="H19" s="28" t="n">
        <v>59901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251216</v>
      </c>
      <c r="F20" s="27" t="n">
        <v>250373</v>
      </c>
      <c r="G20" s="30" t="n">
        <v>843</v>
      </c>
      <c r="H20" s="28" t="n">
        <v>20091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47296</v>
      </c>
      <c r="F22" s="22" t="n">
        <v>681</v>
      </c>
      <c r="G22" s="32" t="n">
        <v>46615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36716</v>
      </c>
      <c r="F25" s="27" t="n">
        <v>448</v>
      </c>
      <c r="G25" s="27" t="n">
        <v>36268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0580</v>
      </c>
      <c r="F26" s="27" t="n">
        <v>233</v>
      </c>
      <c r="G26" s="27" t="n">
        <v>10347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19</v>
      </c>
      <c r="E27" s="22" t="n">
        <v>650073</v>
      </c>
      <c r="F27" s="22" t="n">
        <v>650073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19</v>
      </c>
      <c r="E29" s="27" t="n">
        <v>650073</v>
      </c>
      <c r="F29" s="27" t="n">
        <v>650073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/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3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11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4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5</v>
      </c>
      <c r="C41" s="52" t="s">
        <v>36</v>
      </c>
      <c r="D41" s="53" t="n">
        <v>44</v>
      </c>
      <c r="E41" s="54" t="n">
        <v>805541</v>
      </c>
      <c r="F41" s="54" t="n">
        <v>78355</v>
      </c>
      <c r="G41" s="54" t="n">
        <v>727186</v>
      </c>
      <c r="H41" s="55" t="n">
        <v>45566</v>
      </c>
    </row>
    <row r="42" customFormat="false" ht="19.5" hidden="false" customHeight="true" outlineLevel="0" collapsed="false">
      <c r="B42" s="56" t="s">
        <v>37</v>
      </c>
      <c r="C42" s="36" t="s">
        <v>38</v>
      </c>
      <c r="D42" s="37" t="n">
        <v>96</v>
      </c>
      <c r="E42" s="57" t="n">
        <v>1721038</v>
      </c>
      <c r="F42" s="57" t="n">
        <v>421704</v>
      </c>
      <c r="G42" s="57" t="n">
        <v>1299334</v>
      </c>
      <c r="H42" s="38" t="n">
        <v>297619</v>
      </c>
    </row>
    <row r="43" customFormat="false" ht="19.5" hidden="false" customHeight="true" outlineLevel="0" collapsed="false">
      <c r="F43" s="43"/>
      <c r="G43" s="43"/>
      <c r="H43" s="58" t="s">
        <v>39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9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9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9" customFormat="true" ht="11.25" hidden="false" customHeight="false" outlineLevel="0" collapsed="false">
      <c r="B49" s="39"/>
      <c r="C49" s="40"/>
      <c r="D49" s="60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03:09Z</dcterms:created>
  <dc:creator>kanri05</dc:creator>
  <dc:description/>
  <dc:language>en-US</dc:language>
  <cp:lastModifiedBy>kanri05</cp:lastModifiedBy>
  <dcterms:modified xsi:type="dcterms:W3CDTF">2016-04-21T05:04:02Z</dcterms:modified>
  <cp:revision>0</cp:revision>
  <dc:subject/>
  <dc:title/>
</cp:coreProperties>
</file>