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91422</v>
      </c>
      <c r="F10" s="31" t="n">
        <v>16843</v>
      </c>
      <c r="G10" s="31" t="n">
        <v>274579</v>
      </c>
      <c r="H10" s="31" t="n">
        <v>5902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94324</v>
      </c>
      <c r="F15" s="31" t="n">
        <v>41424</v>
      </c>
      <c r="G15" s="31" t="n">
        <v>52900</v>
      </c>
      <c r="H15" s="31" t="n">
        <v>380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27979</v>
      </c>
      <c r="F16" s="31" t="n">
        <v>256</v>
      </c>
      <c r="G16" s="31" t="n">
        <v>27723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8851</v>
      </c>
      <c r="F19" s="31" t="n">
        <v>8851</v>
      </c>
      <c r="G19" s="31" t="n">
        <v>0</v>
      </c>
      <c r="H19" s="31" t="n">
        <v>888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4192</v>
      </c>
      <c r="F20" s="31" t="n">
        <v>4192</v>
      </c>
      <c r="G20" s="31" t="n">
        <v>0</v>
      </c>
      <c r="H20" s="31" t="n">
        <v>330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4444</v>
      </c>
      <c r="F25" s="31" t="n">
        <v>8</v>
      </c>
      <c r="G25" s="31" t="n">
        <v>4436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8549</v>
      </c>
      <c r="F26" s="31" t="n">
        <v>2150</v>
      </c>
      <c r="G26" s="31" t="n">
        <v>6399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8980</v>
      </c>
      <c r="F29" s="31" t="n">
        <v>18980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7年9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778</v>
      </c>
      <c r="F41" s="45" t="n">
        <v>72</v>
      </c>
      <c r="G41" s="45" t="n">
        <v>706</v>
      </c>
      <c r="H41" s="45" t="n">
        <v>29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03685</v>
      </c>
      <c r="F42" s="36" t="n">
        <v>101918</v>
      </c>
      <c r="G42" s="36" t="n">
        <v>401767</v>
      </c>
      <c r="H42" s="36" t="n">
        <v>177456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23:21Z</dcterms:created>
  <dc:creator>kanri05</dc:creator>
  <dc:description/>
  <dc:language>en-US</dc:language>
  <cp:lastModifiedBy>kanri05</cp:lastModifiedBy>
  <dcterms:modified xsi:type="dcterms:W3CDTF">2016-04-21T05:24:33Z</dcterms:modified>
  <cp:revision>0</cp:revision>
  <dc:subject/>
  <dc:title/>
</cp:coreProperties>
</file>