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9月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55</v>
      </c>
      <c r="E8" s="20" t="n">
        <v>12214502</v>
      </c>
      <c r="F8" s="20" t="n">
        <v>6923993</v>
      </c>
      <c r="G8" s="20" t="n">
        <v>5290509</v>
      </c>
      <c r="H8" s="21" t="n">
        <v>731055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1</v>
      </c>
      <c r="E9" s="22" t="n">
        <v>3312990</v>
      </c>
      <c r="F9" s="22" t="n">
        <v>757326</v>
      </c>
      <c r="G9" s="22" t="n">
        <v>2555664</v>
      </c>
      <c r="H9" s="23" t="n">
        <v>374788</v>
      </c>
    </row>
    <row r="10" customFormat="false" ht="19.5" hidden="false" customHeight="true" outlineLevel="0" collapsed="false">
      <c r="B10" s="24"/>
      <c r="C10" s="25" t="s">
        <v>12</v>
      </c>
      <c r="D10" s="26" t="n">
        <v>41</v>
      </c>
      <c r="E10" s="27" t="n">
        <v>3312990</v>
      </c>
      <c r="F10" s="27" t="n">
        <v>757326</v>
      </c>
      <c r="G10" s="27" t="n">
        <v>2555664</v>
      </c>
      <c r="H10" s="28" t="n">
        <v>374788</v>
      </c>
    </row>
    <row r="11" customFormat="false" ht="19.5" hidden="false" customHeight="true" outlineLevel="0" collapsed="false">
      <c r="B11" s="24"/>
      <c r="C11" s="25" t="s">
        <v>13</v>
      </c>
      <c r="D11" s="29" t="n">
        <v>0</v>
      </c>
      <c r="E11" s="30" t="n">
        <v>0</v>
      </c>
      <c r="F11" s="30" t="n">
        <v>0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82</v>
      </c>
      <c r="E14" s="22" t="n">
        <v>1059559</v>
      </c>
      <c r="F14" s="22" t="n">
        <v>727030</v>
      </c>
      <c r="G14" s="22" t="n">
        <v>332529</v>
      </c>
      <c r="H14" s="22" t="n">
        <v>27380</v>
      </c>
    </row>
    <row r="15" customFormat="false" ht="19.5" hidden="false" customHeight="true" outlineLevel="0" collapsed="false">
      <c r="B15" s="24"/>
      <c r="C15" s="25" t="s">
        <v>17</v>
      </c>
      <c r="D15" s="26" t="n">
        <v>75</v>
      </c>
      <c r="E15" s="27" t="n">
        <v>952464</v>
      </c>
      <c r="F15" s="27" t="n">
        <v>710006</v>
      </c>
      <c r="G15" s="27" t="n">
        <v>242458</v>
      </c>
      <c r="H15" s="28" t="n">
        <v>27380</v>
      </c>
    </row>
    <row r="16" customFormat="false" ht="19.5" hidden="false" customHeight="true" outlineLevel="0" collapsed="false">
      <c r="B16" s="24"/>
      <c r="C16" s="25" t="s">
        <v>18</v>
      </c>
      <c r="D16" s="26" t="n">
        <v>7</v>
      </c>
      <c r="E16" s="27" t="n">
        <v>107095</v>
      </c>
      <c r="F16" s="27" t="n">
        <v>17024</v>
      </c>
      <c r="G16" s="27" t="n">
        <v>90071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74</v>
      </c>
      <c r="E18" s="22" t="n">
        <v>1839458</v>
      </c>
      <c r="F18" s="22" t="n">
        <v>1839458</v>
      </c>
      <c r="G18" s="32" t="n">
        <v>0</v>
      </c>
      <c r="H18" s="22" t="n">
        <v>97466</v>
      </c>
    </row>
    <row r="19" customFormat="false" ht="19.5" hidden="false" customHeight="true" outlineLevel="0" collapsed="false">
      <c r="B19" s="24"/>
      <c r="C19" s="25" t="s">
        <v>21</v>
      </c>
      <c r="D19" s="26" t="n">
        <v>46</v>
      </c>
      <c r="E19" s="27" t="n">
        <v>1648565</v>
      </c>
      <c r="F19" s="27" t="n">
        <v>1648565</v>
      </c>
      <c r="G19" s="30" t="n">
        <v>0</v>
      </c>
      <c r="H19" s="28" t="n">
        <v>84692</v>
      </c>
    </row>
    <row r="20" customFormat="false" ht="19.5" hidden="false" customHeight="true" outlineLevel="0" collapsed="false">
      <c r="B20" s="24"/>
      <c r="C20" s="25" t="s">
        <v>22</v>
      </c>
      <c r="D20" s="26" t="n">
        <v>28</v>
      </c>
      <c r="E20" s="27" t="n">
        <v>190893</v>
      </c>
      <c r="F20" s="27" t="n">
        <v>190893</v>
      </c>
      <c r="G20" s="30" t="n">
        <v>0</v>
      </c>
      <c r="H20" s="28" t="n">
        <v>12774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5</v>
      </c>
      <c r="E22" s="22" t="n">
        <v>59862</v>
      </c>
      <c r="F22" s="22" t="n">
        <v>2282</v>
      </c>
      <c r="G22" s="32" t="n">
        <v>57580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25260</v>
      </c>
      <c r="F25" s="27" t="n">
        <v>608</v>
      </c>
      <c r="G25" s="27" t="n">
        <v>24652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34602</v>
      </c>
      <c r="F26" s="27" t="n">
        <v>1674</v>
      </c>
      <c r="G26" s="27" t="n">
        <v>32928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8</v>
      </c>
      <c r="E27" s="22" t="n">
        <v>721414</v>
      </c>
      <c r="F27" s="22" t="n">
        <v>721414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8</v>
      </c>
      <c r="E29" s="27" t="n">
        <v>721414</v>
      </c>
      <c r="F29" s="27" t="n">
        <v>721414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7年9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6</v>
      </c>
      <c r="C41" s="52" t="s">
        <v>37</v>
      </c>
      <c r="D41" s="53" t="n">
        <v>39</v>
      </c>
      <c r="E41" s="54" t="n">
        <v>959611</v>
      </c>
      <c r="F41" s="54" t="n">
        <v>114848</v>
      </c>
      <c r="G41" s="54" t="n">
        <v>844763</v>
      </c>
      <c r="H41" s="55" t="n">
        <v>44531</v>
      </c>
    </row>
    <row r="42" customFormat="false" ht="19.5" hidden="false" customHeight="true" outlineLevel="0" collapsed="false">
      <c r="B42" s="56" t="s">
        <v>38</v>
      </c>
      <c r="C42" s="36" t="s">
        <v>39</v>
      </c>
      <c r="D42" s="37" t="n">
        <v>84</v>
      </c>
      <c r="E42" s="57" t="n">
        <v>1820409</v>
      </c>
      <c r="F42" s="57" t="n">
        <v>540543</v>
      </c>
      <c r="G42" s="57" t="n">
        <v>1279866</v>
      </c>
      <c r="H42" s="38" t="n">
        <v>334971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8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8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8" customFormat="true" ht="11.25" hidden="false" customHeight="false" outlineLevel="0" collapsed="false">
      <c r="B49" s="39"/>
      <c r="C49" s="40"/>
      <c r="D49" s="5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570138888888889" right="0.47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4:54:50Z</dcterms:created>
  <dc:creator>kanri05</dc:creator>
  <dc:description/>
  <dc:language>en-US</dc:language>
  <cp:lastModifiedBy>kanri05</cp:lastModifiedBy>
  <dcterms:modified xsi:type="dcterms:W3CDTF">2016-04-21T05:00:12Z</dcterms:modified>
  <cp:revision>0</cp:revision>
  <dc:subject/>
  <dc:title/>
</cp:coreProperties>
</file>