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304911</v>
      </c>
      <c r="F10" s="31" t="n">
        <v>9951</v>
      </c>
      <c r="G10" s="31" t="n">
        <v>294960</v>
      </c>
      <c r="H10" s="31" t="n">
        <v>229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75234</v>
      </c>
      <c r="F15" s="31" t="n">
        <v>10848</v>
      </c>
      <c r="G15" s="31" t="n">
        <v>64386</v>
      </c>
      <c r="H15" s="31" t="n">
        <v>446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0065</v>
      </c>
      <c r="F16" s="31" t="n">
        <v>175</v>
      </c>
      <c r="G16" s="31" t="n">
        <v>1989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523</v>
      </c>
      <c r="F19" s="31" t="n">
        <v>8523</v>
      </c>
      <c r="G19" s="31" t="n">
        <v>0</v>
      </c>
      <c r="H19" s="31" t="n">
        <v>92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213</v>
      </c>
      <c r="F20" s="31" t="n">
        <v>5213</v>
      </c>
      <c r="G20" s="31" t="n">
        <v>0</v>
      </c>
      <c r="H20" s="31" t="n">
        <v>957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5479</v>
      </c>
      <c r="F25" s="31" t="n">
        <v>19</v>
      </c>
      <c r="G25" s="31" t="n">
        <v>546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750</v>
      </c>
      <c r="F26" s="31" t="n">
        <v>75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7991</v>
      </c>
      <c r="F29" s="31" t="n">
        <v>17991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8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617</v>
      </c>
      <c r="F41" s="45" t="n">
        <v>49</v>
      </c>
      <c r="G41" s="45" t="n">
        <v>568</v>
      </c>
      <c r="H41" s="45" t="n">
        <v>27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97332</v>
      </c>
      <c r="F42" s="36" t="n">
        <v>103602</v>
      </c>
      <c r="G42" s="36" t="n">
        <v>393730</v>
      </c>
      <c r="H42" s="36" t="n">
        <v>159606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18:21Z</dcterms:created>
  <dc:creator>kanri05</dc:creator>
  <dc:description/>
  <dc:language>en-US</dc:language>
  <cp:lastModifiedBy>kanri05</cp:lastModifiedBy>
  <dcterms:modified xsi:type="dcterms:W3CDTF">2016-04-21T05:22:09Z</dcterms:modified>
  <cp:revision>0</cp:revision>
  <dc:subject/>
  <dc:title/>
</cp:coreProperties>
</file>