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2</v>
      </c>
      <c r="E8" s="20" t="n">
        <v>11691344</v>
      </c>
      <c r="F8" s="20" t="n">
        <v>6588392</v>
      </c>
      <c r="G8" s="20" t="n">
        <v>5102952</v>
      </c>
      <c r="H8" s="21" t="n">
        <v>47929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8</v>
      </c>
      <c r="E9" s="22" t="n">
        <v>3221569</v>
      </c>
      <c r="F9" s="22" t="n">
        <v>575074</v>
      </c>
      <c r="G9" s="22" t="n">
        <v>2646495</v>
      </c>
      <c r="H9" s="23" t="n">
        <v>235331</v>
      </c>
    </row>
    <row r="10" customFormat="false" ht="19.5" hidden="false" customHeight="true" outlineLevel="0" collapsed="false">
      <c r="B10" s="24"/>
      <c r="C10" s="25" t="s">
        <v>12</v>
      </c>
      <c r="D10" s="26" t="n">
        <v>48</v>
      </c>
      <c r="E10" s="27" t="n">
        <v>3221569</v>
      </c>
      <c r="F10" s="27" t="n">
        <v>575074</v>
      </c>
      <c r="G10" s="27" t="n">
        <v>2646495</v>
      </c>
      <c r="H10" s="28" t="n">
        <v>235331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6</v>
      </c>
      <c r="E14" s="22" t="n">
        <v>977045</v>
      </c>
      <c r="F14" s="22" t="n">
        <v>685746</v>
      </c>
      <c r="G14" s="22" t="n">
        <v>291299</v>
      </c>
      <c r="H14" s="22" t="n">
        <v>23610</v>
      </c>
    </row>
    <row r="15" customFormat="false" ht="19.5" hidden="false" customHeight="true" outlineLevel="0" collapsed="false">
      <c r="B15" s="24"/>
      <c r="C15" s="25" t="s">
        <v>17</v>
      </c>
      <c r="D15" s="26" t="n">
        <v>69</v>
      </c>
      <c r="E15" s="27" t="n">
        <v>903378</v>
      </c>
      <c r="F15" s="27" t="n">
        <v>672735</v>
      </c>
      <c r="G15" s="27" t="n">
        <v>230643</v>
      </c>
      <c r="H15" s="28" t="n">
        <v>23610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73667</v>
      </c>
      <c r="F16" s="27" t="n">
        <v>13011</v>
      </c>
      <c r="G16" s="27" t="n">
        <v>60656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77</v>
      </c>
      <c r="E18" s="22" t="n">
        <v>1826897</v>
      </c>
      <c r="F18" s="22" t="n">
        <v>1826897</v>
      </c>
      <c r="G18" s="32" t="n">
        <v>0</v>
      </c>
      <c r="H18" s="22" t="n">
        <v>65660</v>
      </c>
    </row>
    <row r="19" customFormat="false" ht="19.5" hidden="false" customHeight="true" outlineLevel="0" collapsed="false">
      <c r="B19" s="24"/>
      <c r="C19" s="25" t="s">
        <v>21</v>
      </c>
      <c r="D19" s="26" t="n">
        <v>49</v>
      </c>
      <c r="E19" s="27" t="n">
        <v>1579094</v>
      </c>
      <c r="F19" s="27" t="n">
        <v>1579094</v>
      </c>
      <c r="G19" s="30" t="n">
        <v>0</v>
      </c>
      <c r="H19" s="28" t="n">
        <v>25125</v>
      </c>
    </row>
    <row r="20" customFormat="false" ht="19.5" hidden="false" customHeight="true" outlineLevel="0" collapsed="false">
      <c r="B20" s="24"/>
      <c r="C20" s="25" t="s">
        <v>22</v>
      </c>
      <c r="D20" s="26" t="n">
        <v>28</v>
      </c>
      <c r="E20" s="27" t="n">
        <v>247803</v>
      </c>
      <c r="F20" s="27" t="n">
        <v>247803</v>
      </c>
      <c r="G20" s="30" t="n">
        <v>0</v>
      </c>
      <c r="H20" s="28" t="n">
        <v>40535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30284</v>
      </c>
      <c r="F22" s="22" t="n">
        <v>728</v>
      </c>
      <c r="G22" s="32" t="n">
        <v>29556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29700</v>
      </c>
      <c r="F25" s="27" t="n">
        <v>144</v>
      </c>
      <c r="G25" s="27" t="n">
        <v>29556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1</v>
      </c>
      <c r="E26" s="27" t="n">
        <v>584</v>
      </c>
      <c r="F26" s="27" t="n">
        <v>584</v>
      </c>
      <c r="G26" s="27" t="n">
        <v>0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682041</v>
      </c>
      <c r="F27" s="22" t="n">
        <v>682041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682041</v>
      </c>
      <c r="F29" s="27" t="n">
        <v>682041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8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3</v>
      </c>
      <c r="E41" s="54" t="n">
        <v>667165</v>
      </c>
      <c r="F41" s="54" t="n">
        <v>42337</v>
      </c>
      <c r="G41" s="54" t="n">
        <v>624828</v>
      </c>
      <c r="H41" s="55" t="n">
        <v>34631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2</v>
      </c>
      <c r="E42" s="57" t="n">
        <v>1428711</v>
      </c>
      <c r="F42" s="57" t="n">
        <v>386496</v>
      </c>
      <c r="G42" s="57" t="n">
        <v>1042215</v>
      </c>
      <c r="H42" s="38" t="n">
        <v>27495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4:49:17Z</dcterms:created>
  <dc:creator>kanri05</dc:creator>
  <dc:description/>
  <dc:language>en-US</dc:language>
  <cp:lastModifiedBy>kanri05</cp:lastModifiedBy>
  <dcterms:modified xsi:type="dcterms:W3CDTF">2016-04-21T04:51:14Z</dcterms:modified>
  <cp:revision>0</cp:revision>
  <dc:subject/>
  <dc:title/>
</cp:coreProperties>
</file>