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49705</v>
      </c>
      <c r="F10" s="31" t="n">
        <v>11454</v>
      </c>
      <c r="G10" s="31" t="n">
        <v>138251</v>
      </c>
      <c r="H10" s="31" t="n">
        <v>2931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3</v>
      </c>
      <c r="F11" s="31" t="n">
        <v>3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69001</v>
      </c>
      <c r="F15" s="31" t="n">
        <v>11600</v>
      </c>
      <c r="G15" s="31" t="n">
        <v>57401</v>
      </c>
      <c r="H15" s="31" t="n">
        <v>361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21239</v>
      </c>
      <c r="F16" s="31" t="n">
        <v>297</v>
      </c>
      <c r="G16" s="31" t="n">
        <v>20942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0823</v>
      </c>
      <c r="F19" s="31" t="n">
        <v>10823</v>
      </c>
      <c r="G19" s="31" t="n">
        <v>0</v>
      </c>
      <c r="H19" s="31" t="n">
        <v>608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4407</v>
      </c>
      <c r="F20" s="31" t="n">
        <v>4406</v>
      </c>
      <c r="G20" s="31" t="n">
        <v>1</v>
      </c>
      <c r="H20" s="31" t="n">
        <v>1103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1327</v>
      </c>
      <c r="F25" s="31" t="n">
        <v>19</v>
      </c>
      <c r="G25" s="31" t="n">
        <v>1308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5924</v>
      </c>
      <c r="F26" s="31" t="n">
        <v>714</v>
      </c>
      <c r="G26" s="31" t="n">
        <v>521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22246</v>
      </c>
      <c r="F29" s="31" t="n">
        <v>22246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7年6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735</v>
      </c>
      <c r="F41" s="45" t="n">
        <v>74</v>
      </c>
      <c r="G41" s="45" t="n">
        <v>661</v>
      </c>
      <c r="H41" s="45" t="n">
        <v>42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441812</v>
      </c>
      <c r="F42" s="36" t="n">
        <v>95395</v>
      </c>
      <c r="G42" s="36" t="n">
        <v>346417</v>
      </c>
      <c r="H42" s="36" t="n">
        <v>210029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41:49Z</dcterms:created>
  <dc:creator>kanri05</dc:creator>
  <dc:description/>
  <dc:language>en-US</dc:language>
  <cp:lastModifiedBy>kanri05</cp:lastModifiedBy>
  <dcterms:modified xsi:type="dcterms:W3CDTF">2015-12-17T08:42:11Z</dcterms:modified>
  <cp:revision>0</cp:revision>
  <dc:subject/>
  <dc:title/>
</cp:coreProperties>
</file>