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38</v>
      </c>
      <c r="E8" s="20" t="n">
        <v>12836302</v>
      </c>
      <c r="F8" s="20" t="n">
        <v>8446288</v>
      </c>
      <c r="G8" s="20" t="n">
        <v>4390014</v>
      </c>
      <c r="H8" s="21" t="n">
        <v>48094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0</v>
      </c>
      <c r="E9" s="22" t="n">
        <v>1688333</v>
      </c>
      <c r="F9" s="22" t="n">
        <v>582561</v>
      </c>
      <c r="G9" s="22" t="n">
        <v>1105772</v>
      </c>
      <c r="H9" s="23" t="n">
        <v>122749</v>
      </c>
    </row>
    <row r="10" customFormat="false" ht="19.5" hidden="false" customHeight="true" outlineLevel="0" collapsed="false">
      <c r="B10" s="24"/>
      <c r="C10" s="25" t="s">
        <v>12</v>
      </c>
      <c r="D10" s="26" t="n">
        <v>39</v>
      </c>
      <c r="E10" s="27" t="n">
        <v>1687437</v>
      </c>
      <c r="F10" s="27" t="n">
        <v>581665</v>
      </c>
      <c r="G10" s="27" t="n">
        <v>1105772</v>
      </c>
      <c r="H10" s="28" t="n">
        <v>122749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896</v>
      </c>
      <c r="F11" s="30" t="n">
        <v>896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81</v>
      </c>
      <c r="E14" s="22" t="n">
        <v>1079153</v>
      </c>
      <c r="F14" s="22" t="n">
        <v>725364</v>
      </c>
      <c r="G14" s="22" t="n">
        <v>353789</v>
      </c>
      <c r="H14" s="22" t="n">
        <v>24825</v>
      </c>
    </row>
    <row r="15" customFormat="false" ht="19.5" hidden="false" customHeight="true" outlineLevel="0" collapsed="false">
      <c r="B15" s="24"/>
      <c r="C15" s="25" t="s">
        <v>17</v>
      </c>
      <c r="D15" s="26" t="n">
        <v>73</v>
      </c>
      <c r="E15" s="27" t="n">
        <v>1000813</v>
      </c>
      <c r="F15" s="27" t="n">
        <v>704252</v>
      </c>
      <c r="G15" s="27" t="n">
        <v>296561</v>
      </c>
      <c r="H15" s="28" t="n">
        <v>24825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78340</v>
      </c>
      <c r="F16" s="27" t="n">
        <v>21112</v>
      </c>
      <c r="G16" s="27" t="n">
        <v>57228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0</v>
      </c>
      <c r="E18" s="22" t="n">
        <v>2706413</v>
      </c>
      <c r="F18" s="22" t="n">
        <v>2705573</v>
      </c>
      <c r="G18" s="32" t="n">
        <v>840</v>
      </c>
      <c r="H18" s="22" t="n">
        <v>121859</v>
      </c>
    </row>
    <row r="19" customFormat="false" ht="19.5" hidden="false" customHeight="true" outlineLevel="0" collapsed="false">
      <c r="B19" s="24"/>
      <c r="C19" s="25" t="s">
        <v>21</v>
      </c>
      <c r="D19" s="26" t="n">
        <v>51</v>
      </c>
      <c r="E19" s="27" t="n">
        <v>2532561</v>
      </c>
      <c r="F19" s="27" t="n">
        <v>2532561</v>
      </c>
      <c r="G19" s="30" t="n">
        <v>0</v>
      </c>
      <c r="H19" s="28" t="n">
        <v>73556</v>
      </c>
    </row>
    <row r="20" customFormat="false" ht="19.5" hidden="false" customHeight="true" outlineLevel="0" collapsed="false">
      <c r="B20" s="24"/>
      <c r="C20" s="25" t="s">
        <v>22</v>
      </c>
      <c r="D20" s="26" t="n">
        <v>29</v>
      </c>
      <c r="E20" s="27" t="n">
        <v>173852</v>
      </c>
      <c r="F20" s="27" t="n">
        <v>173012</v>
      </c>
      <c r="G20" s="30" t="n">
        <v>840</v>
      </c>
      <c r="H20" s="28" t="n">
        <v>48303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5</v>
      </c>
      <c r="E22" s="22" t="n">
        <v>35131</v>
      </c>
      <c r="F22" s="22" t="n">
        <v>700</v>
      </c>
      <c r="G22" s="32" t="n">
        <v>34431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8224</v>
      </c>
      <c r="F25" s="27" t="n">
        <v>144</v>
      </c>
      <c r="G25" s="27" t="n">
        <v>8080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26907</v>
      </c>
      <c r="F26" s="27" t="n">
        <v>556</v>
      </c>
      <c r="G26" s="27" t="n">
        <v>26351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4</v>
      </c>
      <c r="E27" s="22" t="n">
        <v>824235</v>
      </c>
      <c r="F27" s="22" t="n">
        <v>824235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4</v>
      </c>
      <c r="E29" s="27" t="n">
        <v>824235</v>
      </c>
      <c r="F29" s="27" t="n">
        <v>824235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7年6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0</v>
      </c>
      <c r="E41" s="54" t="n">
        <v>863205</v>
      </c>
      <c r="F41" s="54" t="n">
        <v>83315</v>
      </c>
      <c r="G41" s="54" t="n">
        <v>779890</v>
      </c>
      <c r="H41" s="55" t="n">
        <v>54072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99</v>
      </c>
      <c r="E42" s="57" t="n">
        <v>1609717</v>
      </c>
      <c r="F42" s="57" t="n">
        <v>425288</v>
      </c>
      <c r="G42" s="57" t="n">
        <v>1184429</v>
      </c>
      <c r="H42" s="38" t="n">
        <v>312655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39:43Z</dcterms:created>
  <dc:creator>kanri05</dc:creator>
  <dc:description/>
  <dc:language>en-US</dc:language>
  <cp:lastModifiedBy>kanri05</cp:lastModifiedBy>
  <dcterms:modified xsi:type="dcterms:W3CDTF">2015-12-17T08:40:22Z</dcterms:modified>
  <cp:revision>0</cp:revision>
  <dc:subject/>
  <dc:title/>
</cp:coreProperties>
</file>