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5月" sheetId="1" state="visible" r:id="rId2"/>
  </sheets>
  <definedNames>
    <definedName function="false" hidden="false" localSheetId="0" name="_xlnm.Print_Area" vbProcedure="false">27年5月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18</v>
      </c>
      <c r="E8" s="20" t="n">
        <v>10739793</v>
      </c>
      <c r="F8" s="20" t="n">
        <v>6634802</v>
      </c>
      <c r="G8" s="20" t="n">
        <v>4104991</v>
      </c>
      <c r="H8" s="21" t="n">
        <v>40960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6</v>
      </c>
      <c r="E9" s="22" t="n">
        <v>2138058</v>
      </c>
      <c r="F9" s="22" t="n">
        <v>551224</v>
      </c>
      <c r="G9" s="22" t="n">
        <v>1586834</v>
      </c>
      <c r="H9" s="23" t="n">
        <v>120948</v>
      </c>
    </row>
    <row r="10" customFormat="false" ht="19.5" hidden="false" customHeight="true" outlineLevel="0" collapsed="false">
      <c r="B10" s="24"/>
      <c r="C10" s="25" t="s">
        <v>12</v>
      </c>
      <c r="D10" s="26" t="n">
        <v>44</v>
      </c>
      <c r="E10" s="27" t="n">
        <v>2117725</v>
      </c>
      <c r="F10" s="27" t="n">
        <v>530891</v>
      </c>
      <c r="G10" s="27" t="n">
        <v>1586834</v>
      </c>
      <c r="H10" s="28" t="n">
        <v>120948</v>
      </c>
    </row>
    <row r="11" customFormat="false" ht="19.5" hidden="false" customHeight="true" outlineLevel="0" collapsed="false">
      <c r="B11" s="24"/>
      <c r="C11" s="25" t="s">
        <v>13</v>
      </c>
      <c r="D11" s="29" t="n">
        <v>1</v>
      </c>
      <c r="E11" s="30" t="n">
        <v>232</v>
      </c>
      <c r="F11" s="30" t="n">
        <v>232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1</v>
      </c>
      <c r="E12" s="30" t="n">
        <v>20101</v>
      </c>
      <c r="F12" s="30" t="n">
        <v>20101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75</v>
      </c>
      <c r="E14" s="22" t="n">
        <v>789598</v>
      </c>
      <c r="F14" s="22" t="n">
        <v>534946</v>
      </c>
      <c r="G14" s="22" t="n">
        <v>254652</v>
      </c>
      <c r="H14" s="22" t="n">
        <v>15680</v>
      </c>
    </row>
    <row r="15" customFormat="false" ht="19.5" hidden="false" customHeight="true" outlineLevel="0" collapsed="false">
      <c r="B15" s="24"/>
      <c r="C15" s="25" t="s">
        <v>17</v>
      </c>
      <c r="D15" s="26" t="n">
        <v>68</v>
      </c>
      <c r="E15" s="27" t="n">
        <v>741903</v>
      </c>
      <c r="F15" s="27" t="n">
        <v>523709</v>
      </c>
      <c r="G15" s="27" t="n">
        <v>218194</v>
      </c>
      <c r="H15" s="28" t="n">
        <v>15680</v>
      </c>
    </row>
    <row r="16" customFormat="false" ht="19.5" hidden="false" customHeight="true" outlineLevel="0" collapsed="false">
      <c r="B16" s="24"/>
      <c r="C16" s="25" t="s">
        <v>18</v>
      </c>
      <c r="D16" s="26" t="n">
        <v>7</v>
      </c>
      <c r="E16" s="27" t="n">
        <v>47695</v>
      </c>
      <c r="F16" s="27" t="n">
        <v>11237</v>
      </c>
      <c r="G16" s="27" t="n">
        <v>36458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80</v>
      </c>
      <c r="E18" s="22" t="n">
        <v>2046465</v>
      </c>
      <c r="F18" s="22" t="n">
        <v>2045625</v>
      </c>
      <c r="G18" s="32" t="n">
        <v>840</v>
      </c>
      <c r="H18" s="22" t="n">
        <v>89488</v>
      </c>
    </row>
    <row r="19" customFormat="false" ht="19.5" hidden="false" customHeight="true" outlineLevel="0" collapsed="false">
      <c r="B19" s="24"/>
      <c r="C19" s="25" t="s">
        <v>21</v>
      </c>
      <c r="D19" s="26" t="n">
        <v>50</v>
      </c>
      <c r="E19" s="27" t="n">
        <v>1919573</v>
      </c>
      <c r="F19" s="27" t="n">
        <v>1919573</v>
      </c>
      <c r="G19" s="30" t="n">
        <v>0</v>
      </c>
      <c r="H19" s="28" t="n">
        <v>47575</v>
      </c>
    </row>
    <row r="20" customFormat="false" ht="19.5" hidden="false" customHeight="true" outlineLevel="0" collapsed="false">
      <c r="B20" s="24"/>
      <c r="C20" s="25" t="s">
        <v>22</v>
      </c>
      <c r="D20" s="26" t="n">
        <v>30</v>
      </c>
      <c r="E20" s="27" t="n">
        <v>126892</v>
      </c>
      <c r="F20" s="27" t="n">
        <v>126052</v>
      </c>
      <c r="G20" s="30" t="n">
        <v>840</v>
      </c>
      <c r="H20" s="28" t="n">
        <v>41913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5</v>
      </c>
      <c r="E22" s="22" t="n">
        <v>23796</v>
      </c>
      <c r="F22" s="22" t="n">
        <v>1083</v>
      </c>
      <c r="G22" s="32" t="n">
        <v>22713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12802</v>
      </c>
      <c r="F25" s="27" t="n">
        <v>304</v>
      </c>
      <c r="G25" s="27" t="n">
        <v>12498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10994</v>
      </c>
      <c r="F26" s="27" t="n">
        <v>779</v>
      </c>
      <c r="G26" s="27" t="n">
        <v>10215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8</v>
      </c>
      <c r="E27" s="22" t="n">
        <v>737316</v>
      </c>
      <c r="F27" s="22" t="n">
        <v>737316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8</v>
      </c>
      <c r="E29" s="27" t="n">
        <v>737316</v>
      </c>
      <c r="F29" s="27" t="n">
        <v>737316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7年5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38</v>
      </c>
      <c r="E41" s="54" t="n">
        <v>552958</v>
      </c>
      <c r="F41" s="54" t="n">
        <v>51888</v>
      </c>
      <c r="G41" s="54" t="n">
        <v>501070</v>
      </c>
      <c r="H41" s="55" t="n">
        <v>37323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98</v>
      </c>
      <c r="E42" s="57" t="n">
        <v>5129164</v>
      </c>
      <c r="F42" s="57" t="n">
        <v>4178094</v>
      </c>
      <c r="G42" s="57" t="n">
        <v>951070</v>
      </c>
      <c r="H42" s="38" t="n">
        <v>147556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36:57Z</dcterms:created>
  <dc:creator>kanri05</dc:creator>
  <dc:description/>
  <dc:language>en-US</dc:language>
  <cp:lastModifiedBy>kanri05</cp:lastModifiedBy>
  <dcterms:modified xsi:type="dcterms:W3CDTF">2015-12-17T08:38:01Z</dcterms:modified>
  <cp:revision>0</cp:revision>
  <dc:subject/>
  <dc:title/>
</cp:coreProperties>
</file>