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年4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41855</v>
      </c>
      <c r="F10" s="31" t="n">
        <v>9835</v>
      </c>
      <c r="G10" s="31" t="n">
        <v>232020</v>
      </c>
      <c r="H10" s="31" t="n">
        <v>754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87052</v>
      </c>
      <c r="F15" s="31" t="n">
        <v>12959</v>
      </c>
      <c r="G15" s="31" t="n">
        <v>74093</v>
      </c>
      <c r="H15" s="31" t="n">
        <v>433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19780</v>
      </c>
      <c r="F16" s="31" t="n">
        <v>142</v>
      </c>
      <c r="G16" s="31" t="n">
        <v>19638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3131</v>
      </c>
      <c r="F19" s="31" t="n">
        <v>13131</v>
      </c>
      <c r="G19" s="31" t="n">
        <v>0</v>
      </c>
      <c r="H19" s="31" t="n">
        <v>856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277</v>
      </c>
      <c r="F20" s="31" t="n">
        <v>5277</v>
      </c>
      <c r="G20" s="31" t="n">
        <v>0</v>
      </c>
      <c r="H20" s="31" t="n">
        <v>1488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2152</v>
      </c>
      <c r="F25" s="31" t="n">
        <v>52</v>
      </c>
      <c r="G25" s="31" t="n">
        <v>21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4550</v>
      </c>
      <c r="F26" s="31" t="n">
        <v>550</v>
      </c>
      <c r="G26" s="31" t="n">
        <v>40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6511</v>
      </c>
      <c r="F29" s="31" t="n">
        <v>16511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7年4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565</v>
      </c>
      <c r="F41" s="45" t="n">
        <v>71</v>
      </c>
      <c r="G41" s="45" t="n">
        <v>494</v>
      </c>
      <c r="H41" s="45" t="n">
        <v>34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05937</v>
      </c>
      <c r="F42" s="36" t="n">
        <v>96205</v>
      </c>
      <c r="G42" s="36" t="n">
        <v>309732</v>
      </c>
      <c r="H42" s="36" t="n">
        <v>62304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3T06:20:13Z</dcterms:created>
  <dc:creator>kanri05</dc:creator>
  <dc:description/>
  <dc:language>en-US</dc:language>
  <cp:lastModifiedBy>dtp</cp:lastModifiedBy>
  <dcterms:modified xsi:type="dcterms:W3CDTF">2015-10-25T08:48:16Z</dcterms:modified>
  <cp:revision>0</cp:revision>
  <dc:subject/>
  <dc:title/>
</cp:coreProperties>
</file>