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5</v>
      </c>
      <c r="E8" s="20" t="n">
        <v>11942673</v>
      </c>
      <c r="F8" s="20" t="n">
        <v>7711301</v>
      </c>
      <c r="G8" s="20" t="n">
        <v>4231372</v>
      </c>
      <c r="H8" s="21" t="n">
        <v>43367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5</v>
      </c>
      <c r="E9" s="22" t="n">
        <v>2058143</v>
      </c>
      <c r="F9" s="22" t="n">
        <v>530416</v>
      </c>
      <c r="G9" s="22" t="n">
        <v>1527727</v>
      </c>
      <c r="H9" s="23" t="n">
        <v>37193</v>
      </c>
    </row>
    <row r="10" customFormat="false" ht="19.5" hidden="false" customHeight="true" outlineLevel="0" collapsed="false">
      <c r="B10" s="24"/>
      <c r="C10" s="25" t="s">
        <v>12</v>
      </c>
      <c r="D10" s="26" t="n">
        <v>44</v>
      </c>
      <c r="E10" s="27" t="n">
        <v>2057911</v>
      </c>
      <c r="F10" s="27" t="n">
        <v>530184</v>
      </c>
      <c r="G10" s="27" t="n">
        <v>1527727</v>
      </c>
      <c r="H10" s="28" t="n">
        <v>37193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32</v>
      </c>
      <c r="F11" s="30" t="n">
        <v>232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81</v>
      </c>
      <c r="E14" s="22" t="n">
        <v>1140351</v>
      </c>
      <c r="F14" s="22" t="n">
        <v>677058</v>
      </c>
      <c r="G14" s="22" t="n">
        <v>463293</v>
      </c>
      <c r="H14" s="22" t="n">
        <v>25140</v>
      </c>
    </row>
    <row r="15" customFormat="false" ht="19.5" hidden="false" customHeight="true" outlineLevel="0" collapsed="false">
      <c r="B15" s="24"/>
      <c r="C15" s="25" t="s">
        <v>17</v>
      </c>
      <c r="D15" s="26" t="n">
        <v>71</v>
      </c>
      <c r="E15" s="27" t="n">
        <v>1068897</v>
      </c>
      <c r="F15" s="27" t="n">
        <v>666641</v>
      </c>
      <c r="G15" s="27" t="n">
        <v>402256</v>
      </c>
      <c r="H15" s="28" t="n">
        <v>25140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71454</v>
      </c>
      <c r="F16" s="27" t="n">
        <v>10417</v>
      </c>
      <c r="G16" s="27" t="n">
        <v>61037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91</v>
      </c>
      <c r="E18" s="22" t="n">
        <v>2854740</v>
      </c>
      <c r="F18" s="22" t="n">
        <v>2854740</v>
      </c>
      <c r="G18" s="32" t="n">
        <v>0</v>
      </c>
      <c r="H18" s="22" t="n">
        <v>143108</v>
      </c>
    </row>
    <row r="19" customFormat="false" ht="19.5" hidden="false" customHeight="true" outlineLevel="0" collapsed="false">
      <c r="B19" s="24"/>
      <c r="C19" s="25" t="s">
        <v>21</v>
      </c>
      <c r="D19" s="26" t="n">
        <v>55</v>
      </c>
      <c r="E19" s="27" t="n">
        <v>2674968</v>
      </c>
      <c r="F19" s="27" t="n">
        <v>2674968</v>
      </c>
      <c r="G19" s="30" t="n">
        <v>0</v>
      </c>
      <c r="H19" s="28" t="n">
        <v>86864</v>
      </c>
    </row>
    <row r="20" customFormat="false" ht="19.5" hidden="false" customHeight="true" outlineLevel="0" collapsed="false">
      <c r="B20" s="24"/>
      <c r="C20" s="25" t="s">
        <v>22</v>
      </c>
      <c r="D20" s="26" t="n">
        <v>36</v>
      </c>
      <c r="E20" s="27" t="n">
        <v>179772</v>
      </c>
      <c r="F20" s="27" t="n">
        <v>179772</v>
      </c>
      <c r="G20" s="30" t="n">
        <v>0</v>
      </c>
      <c r="H20" s="28" t="n">
        <v>56244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27249</v>
      </c>
      <c r="F22" s="22" t="n">
        <v>823</v>
      </c>
      <c r="G22" s="32" t="n">
        <v>26426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8954</v>
      </c>
      <c r="F25" s="27" t="n">
        <v>395</v>
      </c>
      <c r="G25" s="27" t="n">
        <v>8559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8295</v>
      </c>
      <c r="F26" s="27" t="n">
        <v>428</v>
      </c>
      <c r="G26" s="27" t="n">
        <v>17867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22</v>
      </c>
      <c r="E27" s="22" t="n">
        <v>722871</v>
      </c>
      <c r="F27" s="22" t="n">
        <v>722871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2</v>
      </c>
      <c r="E29" s="27" t="n">
        <v>722871</v>
      </c>
      <c r="F29" s="27" t="n">
        <v>722871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7年4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2</v>
      </c>
      <c r="E41" s="54" t="n">
        <v>559262</v>
      </c>
      <c r="F41" s="54" t="n">
        <v>81521</v>
      </c>
      <c r="G41" s="54" t="n">
        <v>477741</v>
      </c>
      <c r="H41" s="55" t="n">
        <v>41916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96</v>
      </c>
      <c r="E42" s="57" t="n">
        <v>1540026</v>
      </c>
      <c r="F42" s="57" t="n">
        <v>475279</v>
      </c>
      <c r="G42" s="57" t="n">
        <v>1064747</v>
      </c>
      <c r="H42" s="38" t="n">
        <v>118095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5" right="0.459722222222222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6:19:24Z</dcterms:created>
  <dc:creator>kanri05</dc:creator>
  <dc:description/>
  <dc:language>en-US</dc:language>
  <cp:lastModifiedBy>dtp</cp:lastModifiedBy>
  <dcterms:modified xsi:type="dcterms:W3CDTF">2015-10-25T08:47:41Z</dcterms:modified>
  <cp:revision>0</cp:revision>
  <dc:subject/>
  <dc:title/>
</cp:coreProperties>
</file>