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13355</v>
      </c>
      <c r="F10" s="31" t="n">
        <v>8479</v>
      </c>
      <c r="G10" s="31" t="n">
        <v>104876</v>
      </c>
      <c r="H10" s="31" t="n">
        <v>1287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42654</v>
      </c>
      <c r="F15" s="31" t="n">
        <v>16114</v>
      </c>
      <c r="G15" s="31" t="n">
        <v>26540</v>
      </c>
      <c r="H15" s="31" t="n">
        <v>32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9246</v>
      </c>
      <c r="F16" s="31" t="n">
        <v>973</v>
      </c>
      <c r="G16" s="31" t="n">
        <v>8273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4106</v>
      </c>
      <c r="F19" s="31" t="n">
        <v>14106</v>
      </c>
      <c r="G19" s="31" t="n">
        <v>0</v>
      </c>
      <c r="H19" s="31" t="n">
        <v>267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126</v>
      </c>
      <c r="F20" s="31" t="n">
        <v>5125</v>
      </c>
      <c r="G20" s="31" t="n">
        <v>1</v>
      </c>
      <c r="H20" s="31" t="n">
        <v>1024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328</v>
      </c>
      <c r="F25" s="31" t="n">
        <v>28</v>
      </c>
      <c r="G25" s="31" t="n">
        <v>33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7002</v>
      </c>
      <c r="F26" s="31" t="n">
        <v>702</v>
      </c>
      <c r="G26" s="31" t="n">
        <v>63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4171</v>
      </c>
      <c r="F29" s="31" t="n">
        <v>1417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3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85</v>
      </c>
      <c r="F41" s="45" t="n">
        <v>80</v>
      </c>
      <c r="G41" s="45" t="n">
        <v>605</v>
      </c>
      <c r="H41" s="45" t="n">
        <v>32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313811</v>
      </c>
      <c r="F42" s="36" t="n">
        <v>103306</v>
      </c>
      <c r="G42" s="36" t="n">
        <v>210505</v>
      </c>
      <c r="H42" s="36" t="n">
        <v>17299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54:22Z</dcterms:created>
  <dc:creator>kanri05</dc:creator>
  <dc:description/>
  <dc:language>en-US</dc:language>
  <cp:lastModifiedBy>dtp</cp:lastModifiedBy>
  <dcterms:modified xsi:type="dcterms:W3CDTF">2015-08-21T05:41:59Z</dcterms:modified>
  <cp:revision>0</cp:revision>
  <dc:subject/>
  <dc:title/>
</cp:coreProperties>
</file>