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4</v>
      </c>
      <c r="E8" s="20" t="n">
        <v>11982647</v>
      </c>
      <c r="F8" s="20" t="n">
        <v>6661657</v>
      </c>
      <c r="G8" s="20" t="n">
        <v>5320990</v>
      </c>
      <c r="H8" s="21" t="n">
        <v>50523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5</v>
      </c>
      <c r="E9" s="22" t="n">
        <v>2000902</v>
      </c>
      <c r="F9" s="22" t="n">
        <v>704061</v>
      </c>
      <c r="G9" s="22" t="n">
        <v>1296841</v>
      </c>
      <c r="H9" s="23" t="n">
        <v>210815</v>
      </c>
    </row>
    <row r="10" customFormat="false" ht="19.5" hidden="false" customHeight="true" outlineLevel="0" collapsed="false">
      <c r="B10" s="24"/>
      <c r="C10" s="25" t="s">
        <v>12</v>
      </c>
      <c r="D10" s="26" t="n">
        <v>43</v>
      </c>
      <c r="E10" s="27" t="n">
        <v>1980569</v>
      </c>
      <c r="F10" s="27" t="n">
        <v>683728</v>
      </c>
      <c r="G10" s="27" t="n">
        <v>1296841</v>
      </c>
      <c r="H10" s="28" t="n">
        <v>210815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32</v>
      </c>
      <c r="F11" s="30" t="n">
        <v>232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2</v>
      </c>
      <c r="E14" s="22" t="n">
        <v>784465</v>
      </c>
      <c r="F14" s="22" t="n">
        <v>597875</v>
      </c>
      <c r="G14" s="22" t="n">
        <v>186590</v>
      </c>
      <c r="H14" s="22" t="n">
        <v>8173</v>
      </c>
    </row>
    <row r="15" customFormat="false" ht="19.5" hidden="false" customHeight="true" outlineLevel="0" collapsed="false">
      <c r="B15" s="24"/>
      <c r="C15" s="25" t="s">
        <v>17</v>
      </c>
      <c r="D15" s="26" t="n">
        <v>65</v>
      </c>
      <c r="E15" s="27" t="n">
        <v>727732</v>
      </c>
      <c r="F15" s="27" t="n">
        <v>566540</v>
      </c>
      <c r="G15" s="27" t="n">
        <v>161192</v>
      </c>
      <c r="H15" s="28" t="n">
        <v>8173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56733</v>
      </c>
      <c r="F16" s="27" t="n">
        <v>31335</v>
      </c>
      <c r="G16" s="27" t="n">
        <v>2539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5</v>
      </c>
      <c r="E18" s="22" t="n">
        <v>1706584</v>
      </c>
      <c r="F18" s="22" t="n">
        <v>1705744</v>
      </c>
      <c r="G18" s="32" t="n">
        <v>840</v>
      </c>
      <c r="H18" s="22" t="n">
        <v>71624</v>
      </c>
    </row>
    <row r="19" customFormat="false" ht="19.5" hidden="false" customHeight="true" outlineLevel="0" collapsed="false">
      <c r="B19" s="24"/>
      <c r="C19" s="25" t="s">
        <v>21</v>
      </c>
      <c r="D19" s="26" t="n">
        <v>50</v>
      </c>
      <c r="E19" s="27" t="n">
        <v>1459359</v>
      </c>
      <c r="F19" s="27" t="n">
        <v>1459359</v>
      </c>
      <c r="G19" s="30" t="n">
        <v>0</v>
      </c>
      <c r="H19" s="28" t="n">
        <v>32711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247225</v>
      </c>
      <c r="F20" s="27" t="n">
        <v>246385</v>
      </c>
      <c r="G20" s="30" t="n">
        <v>840</v>
      </c>
      <c r="H20" s="28" t="n">
        <v>38913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42282</v>
      </c>
      <c r="F22" s="22" t="n">
        <v>758</v>
      </c>
      <c r="G22" s="32" t="n">
        <v>41524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9822</v>
      </c>
      <c r="F25" s="27" t="n">
        <v>212</v>
      </c>
      <c r="G25" s="27" t="n">
        <v>1961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2460</v>
      </c>
      <c r="F26" s="27" t="n">
        <v>546</v>
      </c>
      <c r="G26" s="27" t="n">
        <v>21914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588746</v>
      </c>
      <c r="F27" s="22" t="n">
        <v>58874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588746</v>
      </c>
      <c r="F29" s="27" t="n">
        <v>58874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3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41</v>
      </c>
      <c r="E41" s="52" t="n">
        <v>739252</v>
      </c>
      <c r="F41" s="52" t="n">
        <v>81544</v>
      </c>
      <c r="G41" s="52" t="n">
        <v>657708</v>
      </c>
      <c r="H41" s="52" t="n">
        <v>32004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57</v>
      </c>
      <c r="E42" s="38" t="n">
        <v>1636941</v>
      </c>
      <c r="F42" s="38" t="n">
        <v>526616</v>
      </c>
      <c r="G42" s="38" t="n">
        <v>1110325</v>
      </c>
      <c r="H42" s="38" t="n">
        <v>56283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53:01Z</dcterms:created>
  <dc:creator>kanri05</dc:creator>
  <dc:description/>
  <dc:language>en-US</dc:language>
  <cp:lastModifiedBy>dtp</cp:lastModifiedBy>
  <dcterms:modified xsi:type="dcterms:W3CDTF">2015-08-21T05:41:32Z</dcterms:modified>
  <cp:revision>0</cp:revision>
  <dc:subject/>
  <dc:title/>
</cp:coreProperties>
</file>