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68057</v>
      </c>
      <c r="F10" s="31" t="n">
        <v>12533</v>
      </c>
      <c r="G10" s="31" t="n">
        <v>155524</v>
      </c>
      <c r="H10" s="31" t="n">
        <v>4819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99</v>
      </c>
      <c r="F12" s="31" t="n">
        <v>99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89069</v>
      </c>
      <c r="F15" s="31" t="n">
        <v>15417</v>
      </c>
      <c r="G15" s="31" t="n">
        <v>73652</v>
      </c>
      <c r="H15" s="31" t="n">
        <v>20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3572</v>
      </c>
      <c r="F16" s="31" t="n">
        <v>264</v>
      </c>
      <c r="G16" s="31" t="n">
        <v>1330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8635</v>
      </c>
      <c r="F19" s="31" t="n">
        <v>8635</v>
      </c>
      <c r="G19" s="31" t="n">
        <v>0</v>
      </c>
      <c r="H19" s="31" t="n">
        <v>851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900</v>
      </c>
      <c r="F20" s="31" t="n">
        <v>3900</v>
      </c>
      <c r="G20" s="31" t="n">
        <v>0</v>
      </c>
      <c r="H20" s="31" t="n">
        <v>362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730</v>
      </c>
      <c r="F25" s="31" t="n">
        <v>30</v>
      </c>
      <c r="G25" s="31" t="n">
        <v>27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0420</v>
      </c>
      <c r="F26" s="31" t="n">
        <v>23700</v>
      </c>
      <c r="G26" s="31" t="n">
        <v>672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3357</v>
      </c>
      <c r="F29" s="31" t="n">
        <v>13357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2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976</v>
      </c>
      <c r="F41" s="45" t="n">
        <v>68</v>
      </c>
      <c r="G41" s="45" t="n">
        <v>907</v>
      </c>
      <c r="H41" s="45" t="n">
        <v>21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284164</v>
      </c>
      <c r="F42" s="36" t="n">
        <v>65895</v>
      </c>
      <c r="G42" s="36" t="n">
        <v>218269</v>
      </c>
      <c r="H42" s="36" t="n">
        <v>75337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5:17:38Z</dcterms:created>
  <dc:creator>kanri05</dc:creator>
  <dc:description/>
  <dc:language>en-US</dc:language>
  <cp:lastModifiedBy>dtp</cp:lastModifiedBy>
  <dcterms:modified xsi:type="dcterms:W3CDTF">2015-08-21T05:40:29Z</dcterms:modified>
  <cp:revision>0</cp:revision>
  <dc:subject/>
  <dc:title/>
</cp:coreProperties>
</file>