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83</v>
      </c>
      <c r="E8" s="20" t="n">
        <v>18083634</v>
      </c>
      <c r="F8" s="20" t="n">
        <v>7011856</v>
      </c>
      <c r="G8" s="20" t="n">
        <v>11071778</v>
      </c>
      <c r="H8" s="21" t="n">
        <v>37428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9</v>
      </c>
      <c r="E9" s="22" t="n">
        <v>1917450</v>
      </c>
      <c r="F9" s="22" t="n">
        <v>566611</v>
      </c>
      <c r="G9" s="22" t="n">
        <v>1350839</v>
      </c>
      <c r="H9" s="23" t="n">
        <v>65530</v>
      </c>
    </row>
    <row r="10" customFormat="false" ht="19.5" hidden="false" customHeight="true" outlineLevel="0" collapsed="false">
      <c r="B10" s="24"/>
      <c r="C10" s="25" t="s">
        <v>12</v>
      </c>
      <c r="D10" s="26" t="n">
        <v>48</v>
      </c>
      <c r="E10" s="27" t="n">
        <v>1897349</v>
      </c>
      <c r="F10" s="27" t="n">
        <v>546510</v>
      </c>
      <c r="G10" s="27" t="n">
        <v>1350839</v>
      </c>
      <c r="H10" s="28" t="n">
        <v>65530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1</v>
      </c>
      <c r="E14" s="22" t="n">
        <v>1031488</v>
      </c>
      <c r="F14" s="22" t="n">
        <v>802373</v>
      </c>
      <c r="G14" s="22" t="n">
        <v>229115</v>
      </c>
      <c r="H14" s="22" t="n">
        <v>4377</v>
      </c>
    </row>
    <row r="15" customFormat="false" ht="19.5" hidden="false" customHeight="true" outlineLevel="0" collapsed="false">
      <c r="B15" s="24"/>
      <c r="C15" s="25" t="s">
        <v>17</v>
      </c>
      <c r="D15" s="26" t="n">
        <v>71</v>
      </c>
      <c r="E15" s="27" t="n">
        <v>976835</v>
      </c>
      <c r="F15" s="27" t="n">
        <v>783078</v>
      </c>
      <c r="G15" s="27" t="n">
        <v>193757</v>
      </c>
      <c r="H15" s="28" t="n">
        <v>4377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54653</v>
      </c>
      <c r="F16" s="27" t="n">
        <v>19295</v>
      </c>
      <c r="G16" s="27" t="n">
        <v>35358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2</v>
      </c>
      <c r="E18" s="22" t="n">
        <v>2104623</v>
      </c>
      <c r="F18" s="22" t="n">
        <v>2104623</v>
      </c>
      <c r="G18" s="32" t="n">
        <v>0</v>
      </c>
      <c r="H18" s="22" t="n">
        <v>92596</v>
      </c>
    </row>
    <row r="19" customFormat="false" ht="19.5" hidden="false" customHeight="true" outlineLevel="0" collapsed="false">
      <c r="B19" s="24"/>
      <c r="C19" s="25" t="s">
        <v>21</v>
      </c>
      <c r="D19" s="26" t="n">
        <v>58</v>
      </c>
      <c r="E19" s="27" t="n">
        <v>1959749</v>
      </c>
      <c r="F19" s="27" t="n">
        <v>1959749</v>
      </c>
      <c r="G19" s="30" t="n">
        <v>0</v>
      </c>
      <c r="H19" s="28" t="n">
        <v>76193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144874</v>
      </c>
      <c r="F20" s="27" t="n">
        <v>144874</v>
      </c>
      <c r="G20" s="30" t="n">
        <v>0</v>
      </c>
      <c r="H20" s="28" t="n">
        <v>16403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102453</v>
      </c>
      <c r="F22" s="22" t="n">
        <v>57482</v>
      </c>
      <c r="G22" s="32" t="n">
        <v>44971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5282</v>
      </c>
      <c r="F25" s="27" t="n">
        <v>228</v>
      </c>
      <c r="G25" s="27" t="n">
        <v>15054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87171</v>
      </c>
      <c r="F26" s="27" t="n">
        <v>57254</v>
      </c>
      <c r="G26" s="27" t="n">
        <v>29917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0</v>
      </c>
      <c r="E27" s="22" t="n">
        <v>509192</v>
      </c>
      <c r="F27" s="22" t="n">
        <v>509192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0</v>
      </c>
      <c r="E29" s="27" t="n">
        <v>509192</v>
      </c>
      <c r="F29" s="27" t="n">
        <v>509192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46</v>
      </c>
      <c r="E41" s="52" t="n">
        <v>899691</v>
      </c>
      <c r="F41" s="52" t="n">
        <v>71763</v>
      </c>
      <c r="G41" s="52" t="n">
        <v>827928</v>
      </c>
      <c r="H41" s="52" t="n">
        <v>23776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84</v>
      </c>
      <c r="E42" s="38" t="n">
        <v>1355932</v>
      </c>
      <c r="F42" s="38" t="n">
        <v>390257</v>
      </c>
      <c r="G42" s="38" t="n">
        <v>965675</v>
      </c>
      <c r="H42" s="38" t="n">
        <v>129426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9861111111111" right="0.4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46:04Z</dcterms:created>
  <dc:creator>kanri05</dc:creator>
  <dc:description/>
  <dc:language>en-US</dc:language>
  <cp:lastModifiedBy>dtp</cp:lastModifiedBy>
  <dcterms:modified xsi:type="dcterms:W3CDTF">2015-08-21T05:39:59Z</dcterms:modified>
  <cp:revision>0</cp:revision>
  <dc:subject/>
  <dc:title/>
</cp:coreProperties>
</file>