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:C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41174</v>
      </c>
      <c r="F10" s="31" t="n">
        <v>10940</v>
      </c>
      <c r="G10" s="31" t="n">
        <v>130234</v>
      </c>
      <c r="H10" s="31" t="n">
        <v>948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65793</v>
      </c>
      <c r="F15" s="31" t="n">
        <v>10433</v>
      </c>
      <c r="G15" s="31" t="n">
        <v>55360</v>
      </c>
      <c r="H15" s="31" t="n">
        <v>88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2244</v>
      </c>
      <c r="F16" s="31" t="n">
        <v>255</v>
      </c>
      <c r="G16" s="31" t="n">
        <v>11989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3328</v>
      </c>
      <c r="F19" s="31" t="n">
        <v>13328</v>
      </c>
      <c r="G19" s="31" t="n">
        <v>0</v>
      </c>
      <c r="H19" s="31" t="n">
        <v>1168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5785</v>
      </c>
      <c r="F20" s="31" t="n">
        <v>5784</v>
      </c>
      <c r="G20" s="31" t="n">
        <v>1</v>
      </c>
      <c r="H20" s="31" t="n">
        <v>1251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2330</v>
      </c>
      <c r="F25" s="31" t="n">
        <v>30</v>
      </c>
      <c r="G25" s="31" t="n">
        <v>230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33886</v>
      </c>
      <c r="F26" s="31" t="n">
        <v>29402</v>
      </c>
      <c r="G26" s="31" t="n">
        <v>4484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2020</v>
      </c>
      <c r="F29" s="31" t="n">
        <v>12020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7年1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1149</v>
      </c>
      <c r="F41" s="45" t="n">
        <v>75</v>
      </c>
      <c r="G41" s="45" t="n">
        <v>1073</v>
      </c>
      <c r="H41" s="45" t="n">
        <v>26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484653</v>
      </c>
      <c r="F42" s="36" t="n">
        <v>68612</v>
      </c>
      <c r="G42" s="36" t="n">
        <v>416041</v>
      </c>
      <c r="H42" s="36" t="n">
        <v>173624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7:35:24Z</dcterms:created>
  <dc:creator>kanri05</dc:creator>
  <dc:description/>
  <dc:language>en-US</dc:language>
  <cp:lastModifiedBy>kanri05</cp:lastModifiedBy>
  <dcterms:modified xsi:type="dcterms:W3CDTF">2015-06-15T07:36:24Z</dcterms:modified>
  <cp:revision>0</cp:revision>
  <dc:subject/>
  <dc:title/>
</cp:coreProperties>
</file>