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01</v>
      </c>
      <c r="E8" s="20" t="n">
        <v>16190786</v>
      </c>
      <c r="F8" s="20" t="n">
        <v>12373407</v>
      </c>
      <c r="G8" s="20" t="n">
        <v>3817379</v>
      </c>
      <c r="H8" s="21" t="n">
        <v>43846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51</v>
      </c>
      <c r="E9" s="22" t="n">
        <v>2092175</v>
      </c>
      <c r="F9" s="22" t="n">
        <v>631199</v>
      </c>
      <c r="G9" s="22" t="n">
        <v>1460976</v>
      </c>
      <c r="H9" s="23" t="n">
        <v>154171</v>
      </c>
    </row>
    <row r="10" customFormat="false" ht="19.5" hidden="false" customHeight="true" outlineLevel="0" collapsed="false">
      <c r="B10" s="24"/>
      <c r="C10" s="25" t="s">
        <v>12</v>
      </c>
      <c r="D10" s="26" t="n">
        <v>50</v>
      </c>
      <c r="E10" s="27" t="n">
        <v>2073225</v>
      </c>
      <c r="F10" s="27" t="n">
        <v>612249</v>
      </c>
      <c r="G10" s="27" t="n">
        <v>1460976</v>
      </c>
      <c r="H10" s="28" t="n">
        <v>154171</v>
      </c>
    </row>
    <row r="11" customFormat="false" ht="19.5" hidden="false" customHeight="true" outlineLevel="0" collapsed="false">
      <c r="B11" s="24"/>
      <c r="C11" s="25" t="s">
        <v>13</v>
      </c>
      <c r="D11" s="29" t="n">
        <v>0</v>
      </c>
      <c r="E11" s="30" t="n">
        <v>0</v>
      </c>
      <c r="F11" s="30" t="n">
        <v>0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1</v>
      </c>
      <c r="E12" s="30" t="n">
        <v>18950</v>
      </c>
      <c r="F12" s="30" t="n">
        <v>1895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79</v>
      </c>
      <c r="E14" s="22" t="n">
        <v>994172</v>
      </c>
      <c r="F14" s="22" t="n">
        <v>761716</v>
      </c>
      <c r="G14" s="22" t="n">
        <v>232456</v>
      </c>
      <c r="H14" s="22" t="n">
        <v>15566</v>
      </c>
    </row>
    <row r="15" customFormat="false" ht="19.5" hidden="false" customHeight="true" outlineLevel="0" collapsed="false">
      <c r="B15" s="24"/>
      <c r="C15" s="25" t="s">
        <v>17</v>
      </c>
      <c r="D15" s="26" t="n">
        <v>70</v>
      </c>
      <c r="E15" s="27" t="n">
        <v>959554</v>
      </c>
      <c r="F15" s="27" t="n">
        <v>743024</v>
      </c>
      <c r="G15" s="27" t="n">
        <v>216530</v>
      </c>
      <c r="H15" s="28" t="n">
        <v>15566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34618</v>
      </c>
      <c r="F16" s="27" t="n">
        <v>18692</v>
      </c>
      <c r="G16" s="27" t="n">
        <v>15926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89</v>
      </c>
      <c r="E18" s="22" t="n">
        <v>2124882</v>
      </c>
      <c r="F18" s="22" t="n">
        <v>2124042</v>
      </c>
      <c r="G18" s="32" t="n">
        <v>840</v>
      </c>
      <c r="H18" s="22" t="n">
        <v>83327</v>
      </c>
    </row>
    <row r="19" customFormat="false" ht="19.5" hidden="false" customHeight="true" outlineLevel="0" collapsed="false">
      <c r="B19" s="24"/>
      <c r="C19" s="25" t="s">
        <v>21</v>
      </c>
      <c r="D19" s="26" t="n">
        <v>49</v>
      </c>
      <c r="E19" s="27" t="n">
        <v>1868757</v>
      </c>
      <c r="F19" s="27" t="n">
        <v>1868757</v>
      </c>
      <c r="G19" s="30" t="n">
        <v>0</v>
      </c>
      <c r="H19" s="28" t="n">
        <v>36069</v>
      </c>
    </row>
    <row r="20" customFormat="false" ht="19.5" hidden="false" customHeight="true" outlineLevel="0" collapsed="false">
      <c r="B20" s="24"/>
      <c r="C20" s="25" t="s">
        <v>22</v>
      </c>
      <c r="D20" s="26" t="n">
        <v>40</v>
      </c>
      <c r="E20" s="27" t="n">
        <v>256125</v>
      </c>
      <c r="F20" s="27" t="n">
        <v>255285</v>
      </c>
      <c r="G20" s="30" t="n">
        <v>840</v>
      </c>
      <c r="H20" s="28" t="n">
        <v>47258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6</v>
      </c>
      <c r="E22" s="22" t="n">
        <v>101109</v>
      </c>
      <c r="F22" s="22" t="n">
        <v>68674</v>
      </c>
      <c r="G22" s="32" t="n">
        <v>32435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12729</v>
      </c>
      <c r="F25" s="27" t="n">
        <v>228</v>
      </c>
      <c r="G25" s="27" t="n">
        <v>12501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88380</v>
      </c>
      <c r="F26" s="27" t="n">
        <v>68446</v>
      </c>
      <c r="G26" s="27" t="n">
        <v>19934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8</v>
      </c>
      <c r="E27" s="22" t="n">
        <v>6375397</v>
      </c>
      <c r="F27" s="22" t="n">
        <v>6375397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8</v>
      </c>
      <c r="E29" s="27" t="n">
        <v>6375397</v>
      </c>
      <c r="F29" s="27" t="n">
        <v>6375397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1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8" t="s">
        <v>9</v>
      </c>
      <c r="H40" s="16"/>
    </row>
    <row r="41" customFormat="false" ht="19.5" hidden="false" customHeight="true" outlineLevel="0" collapsed="false">
      <c r="B41" s="49" t="s">
        <v>36</v>
      </c>
      <c r="C41" s="50" t="s">
        <v>37</v>
      </c>
      <c r="D41" s="51" t="n">
        <v>42</v>
      </c>
      <c r="E41" s="52" t="n">
        <v>1161408</v>
      </c>
      <c r="F41" s="52" t="n">
        <v>88038</v>
      </c>
      <c r="G41" s="52" t="n">
        <v>1073370</v>
      </c>
      <c r="H41" s="52" t="n">
        <v>36005</v>
      </c>
    </row>
    <row r="42" customFormat="false" ht="19.5" hidden="false" customHeight="true" outlineLevel="0" collapsed="false">
      <c r="B42" s="53" t="s">
        <v>38</v>
      </c>
      <c r="C42" s="36" t="s">
        <v>39</v>
      </c>
      <c r="D42" s="37" t="n">
        <v>88</v>
      </c>
      <c r="E42" s="38" t="n">
        <v>1419920</v>
      </c>
      <c r="F42" s="38" t="n">
        <v>350360</v>
      </c>
      <c r="G42" s="38" t="n">
        <v>1069560</v>
      </c>
      <c r="H42" s="38" t="n">
        <v>251769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4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4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4" customFormat="true" ht="11.25" hidden="false" customHeight="false" outlineLevel="0" collapsed="false">
      <c r="B49" s="39"/>
      <c r="C49" s="40"/>
      <c r="D49" s="5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7:32:08Z</dcterms:created>
  <dc:creator>kanri05</dc:creator>
  <dc:description/>
  <dc:language>en-US</dc:language>
  <cp:lastModifiedBy>kanri05</cp:lastModifiedBy>
  <dcterms:modified xsi:type="dcterms:W3CDTF">2015-06-15T07:32:29Z</dcterms:modified>
  <cp:revision>0</cp:revision>
  <dc:subject/>
  <dc:title/>
</cp:coreProperties>
</file>