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38346</v>
      </c>
      <c r="F10" s="31" t="n">
        <v>16288</v>
      </c>
      <c r="G10" s="31" t="n">
        <v>222058</v>
      </c>
      <c r="H10" s="31" t="n">
        <v>2872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7253</v>
      </c>
      <c r="F15" s="31" t="n">
        <v>12408</v>
      </c>
      <c r="G15" s="31" t="n">
        <v>54845</v>
      </c>
      <c r="H15" s="31" t="n">
        <v>69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8907</v>
      </c>
      <c r="F16" s="31" t="n">
        <v>240</v>
      </c>
      <c r="G16" s="31" t="n">
        <v>8667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1056</v>
      </c>
      <c r="F19" s="31" t="n">
        <v>11056</v>
      </c>
      <c r="G19" s="31" t="n">
        <v>0</v>
      </c>
      <c r="H19" s="31" t="n">
        <v>1077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8478</v>
      </c>
      <c r="F20" s="31" t="n">
        <v>8477</v>
      </c>
      <c r="G20" s="31" t="n">
        <v>1</v>
      </c>
      <c r="H20" s="31" t="n">
        <v>676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11476</v>
      </c>
      <c r="F25" s="31" t="n">
        <v>69</v>
      </c>
      <c r="G25" s="31" t="n">
        <v>11407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5242</v>
      </c>
      <c r="F26" s="31" t="n">
        <v>33211</v>
      </c>
      <c r="G26" s="31" t="n">
        <v>2031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5660</v>
      </c>
      <c r="F29" s="31" t="n">
        <v>15660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6年12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814</v>
      </c>
      <c r="F41" s="45" t="n">
        <v>65</v>
      </c>
      <c r="G41" s="45" t="n">
        <v>749</v>
      </c>
      <c r="H41" s="45" t="n">
        <v>23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60017</v>
      </c>
      <c r="F42" s="36" t="n">
        <v>57893</v>
      </c>
      <c r="G42" s="36" t="n">
        <v>402124</v>
      </c>
      <c r="H42" s="36" t="n">
        <v>283571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28:18Z</dcterms:created>
  <dc:creator>kanri05</dc:creator>
  <dc:description/>
  <dc:language>en-US</dc:language>
  <cp:lastModifiedBy>kanri05</cp:lastModifiedBy>
  <dcterms:modified xsi:type="dcterms:W3CDTF">2015-06-15T07:29:25Z</dcterms:modified>
  <cp:revision>0</cp:revision>
  <dc:subject/>
  <dc:title/>
</cp:coreProperties>
</file>