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2月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1</v>
      </c>
      <c r="E8" s="20" t="n">
        <v>14412919</v>
      </c>
      <c r="F8" s="20" t="n">
        <v>9273127</v>
      </c>
      <c r="G8" s="20" t="n">
        <v>5139792</v>
      </c>
      <c r="H8" s="21" t="n">
        <v>49615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5</v>
      </c>
      <c r="E9" s="22" t="n">
        <v>2600603</v>
      </c>
      <c r="F9" s="22" t="n">
        <v>778298</v>
      </c>
      <c r="G9" s="22" t="n">
        <v>1822305</v>
      </c>
      <c r="H9" s="23" t="n">
        <v>178126</v>
      </c>
    </row>
    <row r="10" customFormat="false" ht="19.5" hidden="false" customHeight="true" outlineLevel="0" collapsed="false">
      <c r="B10" s="24"/>
      <c r="C10" s="25" t="s">
        <v>12</v>
      </c>
      <c r="D10" s="26" t="n">
        <v>45</v>
      </c>
      <c r="E10" s="27" t="n">
        <v>2600603</v>
      </c>
      <c r="F10" s="27" t="n">
        <v>778298</v>
      </c>
      <c r="G10" s="27" t="n">
        <v>1822305</v>
      </c>
      <c r="H10" s="28" t="n">
        <v>178126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9</v>
      </c>
      <c r="E14" s="22" t="n">
        <v>1168684</v>
      </c>
      <c r="F14" s="22" t="n">
        <v>847083</v>
      </c>
      <c r="G14" s="22" t="n">
        <v>321601</v>
      </c>
      <c r="H14" s="22" t="n">
        <v>10643</v>
      </c>
    </row>
    <row r="15" customFormat="false" ht="19.5" hidden="false" customHeight="true" outlineLevel="0" collapsed="false">
      <c r="B15" s="24"/>
      <c r="C15" s="25" t="s">
        <v>17</v>
      </c>
      <c r="D15" s="26" t="n">
        <v>64</v>
      </c>
      <c r="E15" s="27" t="n">
        <v>1113236</v>
      </c>
      <c r="F15" s="27" t="n">
        <v>830328</v>
      </c>
      <c r="G15" s="27" t="n">
        <v>282908</v>
      </c>
      <c r="H15" s="28" t="n">
        <v>10643</v>
      </c>
    </row>
    <row r="16" customFormat="false" ht="19.5" hidden="false" customHeight="true" outlineLevel="0" collapsed="false">
      <c r="B16" s="24"/>
      <c r="C16" s="25" t="s">
        <v>18</v>
      </c>
      <c r="D16" s="26" t="n">
        <v>5</v>
      </c>
      <c r="E16" s="27" t="n">
        <v>55448</v>
      </c>
      <c r="F16" s="27" t="n">
        <v>16755</v>
      </c>
      <c r="G16" s="27" t="n">
        <v>38693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7</v>
      </c>
      <c r="E18" s="22" t="n">
        <v>2575092</v>
      </c>
      <c r="F18" s="22" t="n">
        <v>2574252</v>
      </c>
      <c r="G18" s="32" t="n">
        <v>840</v>
      </c>
      <c r="H18" s="22" t="n">
        <v>105046</v>
      </c>
    </row>
    <row r="19" customFormat="false" ht="19.5" hidden="false" customHeight="true" outlineLevel="0" collapsed="false">
      <c r="B19" s="24"/>
      <c r="C19" s="25" t="s">
        <v>21</v>
      </c>
      <c r="D19" s="26" t="n">
        <v>57</v>
      </c>
      <c r="E19" s="27" t="n">
        <v>2214129</v>
      </c>
      <c r="F19" s="27" t="n">
        <v>2214129</v>
      </c>
      <c r="G19" s="30" t="n">
        <v>0</v>
      </c>
      <c r="H19" s="28" t="n">
        <v>79509</v>
      </c>
    </row>
    <row r="20" customFormat="false" ht="19.5" hidden="false" customHeight="true" outlineLevel="0" collapsed="false">
      <c r="B20" s="24"/>
      <c r="C20" s="25" t="s">
        <v>22</v>
      </c>
      <c r="D20" s="26" t="n">
        <v>40</v>
      </c>
      <c r="E20" s="27" t="n">
        <v>360963</v>
      </c>
      <c r="F20" s="27" t="n">
        <v>360123</v>
      </c>
      <c r="G20" s="30" t="n">
        <v>840</v>
      </c>
      <c r="H20" s="28" t="n">
        <v>25537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151931</v>
      </c>
      <c r="F22" s="22" t="n">
        <v>74636</v>
      </c>
      <c r="G22" s="32" t="n">
        <v>7729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68788</v>
      </c>
      <c r="F25" s="27" t="n">
        <v>524</v>
      </c>
      <c r="G25" s="27" t="n">
        <v>68264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83143</v>
      </c>
      <c r="F26" s="27" t="n">
        <v>74112</v>
      </c>
      <c r="G26" s="27" t="n">
        <v>9031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1928473</v>
      </c>
      <c r="F27" s="22" t="n">
        <v>1928473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1928473</v>
      </c>
      <c r="F29" s="27" t="n">
        <v>1928473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1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44</v>
      </c>
      <c r="E41" s="52" t="n">
        <v>842028</v>
      </c>
      <c r="F41" s="52" t="n">
        <v>63000</v>
      </c>
      <c r="G41" s="52" t="n">
        <v>779028</v>
      </c>
      <c r="H41" s="52" t="n">
        <v>27286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77</v>
      </c>
      <c r="E42" s="38" t="n">
        <v>1598973</v>
      </c>
      <c r="F42" s="38" t="n">
        <v>274768</v>
      </c>
      <c r="G42" s="38" t="n">
        <v>1324205</v>
      </c>
      <c r="H42" s="38" t="n">
        <v>372331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4:43Z</dcterms:created>
  <dc:creator>kanri05</dc:creator>
  <dc:description/>
  <dc:language>en-US</dc:language>
  <cp:lastModifiedBy>kanri05</cp:lastModifiedBy>
  <dcterms:modified xsi:type="dcterms:W3CDTF">2015-06-15T06:56:21Z</dcterms:modified>
  <cp:revision>0</cp:revision>
  <dc:subject/>
  <dc:title/>
</cp:coreProperties>
</file>