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215347</v>
      </c>
      <c r="F10" s="31" t="n">
        <v>14540</v>
      </c>
      <c r="G10" s="31" t="n">
        <v>200807</v>
      </c>
      <c r="H10" s="31" t="n">
        <v>1721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16</v>
      </c>
      <c r="F11" s="31" t="n">
        <v>16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61381</v>
      </c>
      <c r="F15" s="31" t="n">
        <v>9439</v>
      </c>
      <c r="G15" s="31" t="n">
        <v>51942</v>
      </c>
      <c r="H15" s="31" t="n">
        <v>14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14914</v>
      </c>
      <c r="F16" s="31" t="n">
        <v>248</v>
      </c>
      <c r="G16" s="31" t="n">
        <v>14666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7542</v>
      </c>
      <c r="F19" s="31" t="n">
        <v>7542</v>
      </c>
      <c r="G19" s="31" t="n">
        <v>0</v>
      </c>
      <c r="H19" s="31" t="n">
        <v>469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6545</v>
      </c>
      <c r="F20" s="31" t="n">
        <v>6544</v>
      </c>
      <c r="G20" s="31" t="n">
        <v>1</v>
      </c>
      <c r="H20" s="31" t="n">
        <v>104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7343</v>
      </c>
      <c r="F25" s="31" t="n">
        <v>43</v>
      </c>
      <c r="G25" s="31" t="n">
        <v>730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21624</v>
      </c>
      <c r="F26" s="31" t="n">
        <v>19600</v>
      </c>
      <c r="G26" s="31" t="n">
        <v>2024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5613</v>
      </c>
      <c r="F29" s="31" t="n">
        <v>15613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6年11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856</v>
      </c>
      <c r="F41" s="45" t="n">
        <v>61</v>
      </c>
      <c r="G41" s="45" t="n">
        <v>795</v>
      </c>
      <c r="H41" s="45" t="n">
        <v>20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380719</v>
      </c>
      <c r="F42" s="36" t="n">
        <v>78336</v>
      </c>
      <c r="G42" s="36" t="n">
        <v>302383</v>
      </c>
      <c r="H42" s="36" t="n">
        <v>107695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23:14Z</dcterms:created>
  <dc:creator>kanri05</dc:creator>
  <dc:description/>
  <dc:language>en-US</dc:language>
  <cp:lastModifiedBy>kanri05</cp:lastModifiedBy>
  <dcterms:modified xsi:type="dcterms:W3CDTF">2015-04-13T08:25:26Z</dcterms:modified>
  <cp:revision>0</cp:revision>
  <dc:subject/>
  <dc:title/>
</cp:coreProperties>
</file>