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84</v>
      </c>
      <c r="E8" s="20" t="n">
        <v>11966919</v>
      </c>
      <c r="F8" s="20" t="n">
        <v>6958873</v>
      </c>
      <c r="G8" s="20" t="n">
        <v>5008046</v>
      </c>
      <c r="H8" s="21" t="n">
        <v>39325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9</v>
      </c>
      <c r="E9" s="22" t="n">
        <v>2560541</v>
      </c>
      <c r="F9" s="22" t="n">
        <v>857879</v>
      </c>
      <c r="G9" s="22" t="n">
        <v>1702662</v>
      </c>
      <c r="H9" s="23" t="n">
        <v>151401</v>
      </c>
    </row>
    <row r="10" customFormat="false" ht="19.5" hidden="false" customHeight="true" outlineLevel="0" collapsed="false">
      <c r="B10" s="24"/>
      <c r="C10" s="25" t="s">
        <v>12</v>
      </c>
      <c r="D10" s="26" t="n">
        <v>49</v>
      </c>
      <c r="E10" s="27" t="n">
        <v>2560541</v>
      </c>
      <c r="F10" s="27" t="n">
        <v>857879</v>
      </c>
      <c r="G10" s="27" t="n">
        <v>1702662</v>
      </c>
      <c r="H10" s="28" t="n">
        <v>151401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8</v>
      </c>
      <c r="E14" s="22" t="n">
        <v>1086785</v>
      </c>
      <c r="F14" s="22" t="n">
        <v>718941</v>
      </c>
      <c r="G14" s="22" t="n">
        <v>367844</v>
      </c>
      <c r="H14" s="22" t="n">
        <v>1472</v>
      </c>
    </row>
    <row r="15" customFormat="false" ht="19.5" hidden="false" customHeight="true" outlineLevel="0" collapsed="false">
      <c r="B15" s="24"/>
      <c r="C15" s="25" t="s">
        <v>17</v>
      </c>
      <c r="D15" s="26" t="n">
        <v>60</v>
      </c>
      <c r="E15" s="27" t="n">
        <v>1011025</v>
      </c>
      <c r="F15" s="27" t="n">
        <v>701338</v>
      </c>
      <c r="G15" s="27" t="n">
        <v>309687</v>
      </c>
      <c r="H15" s="28" t="n">
        <v>1472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75760</v>
      </c>
      <c r="F16" s="27" t="n">
        <v>17603</v>
      </c>
      <c r="G16" s="27" t="n">
        <v>58157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1</v>
      </c>
      <c r="E18" s="22" t="n">
        <v>1927434</v>
      </c>
      <c r="F18" s="22" t="n">
        <v>1926234</v>
      </c>
      <c r="G18" s="32" t="n">
        <v>1200</v>
      </c>
      <c r="H18" s="22" t="n">
        <v>46830</v>
      </c>
    </row>
    <row r="19" customFormat="false" ht="19.5" hidden="false" customHeight="true" outlineLevel="0" collapsed="false">
      <c r="B19" s="24"/>
      <c r="C19" s="25" t="s">
        <v>21</v>
      </c>
      <c r="D19" s="26" t="n">
        <v>54</v>
      </c>
      <c r="E19" s="27" t="n">
        <v>1632260</v>
      </c>
      <c r="F19" s="27" t="n">
        <v>1632260</v>
      </c>
      <c r="G19" s="30" t="n">
        <v>0</v>
      </c>
      <c r="H19" s="28" t="n">
        <v>40862</v>
      </c>
    </row>
    <row r="20" customFormat="false" ht="19.5" hidden="false" customHeight="true" outlineLevel="0" collapsed="false">
      <c r="B20" s="24"/>
      <c r="C20" s="25" t="s">
        <v>22</v>
      </c>
      <c r="D20" s="26" t="n">
        <v>37</v>
      </c>
      <c r="E20" s="27" t="n">
        <v>295174</v>
      </c>
      <c r="F20" s="27" t="n">
        <v>293974</v>
      </c>
      <c r="G20" s="30" t="n">
        <v>1200</v>
      </c>
      <c r="H20" s="28" t="n">
        <v>596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101199</v>
      </c>
      <c r="F22" s="22" t="n">
        <v>45109</v>
      </c>
      <c r="G22" s="32" t="n">
        <v>56090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47416</v>
      </c>
      <c r="F25" s="27" t="n">
        <v>326</v>
      </c>
      <c r="G25" s="27" t="n">
        <v>4709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53783</v>
      </c>
      <c r="F26" s="27" t="n">
        <v>44783</v>
      </c>
      <c r="G26" s="27" t="n">
        <v>9000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8</v>
      </c>
      <c r="E27" s="22" t="n">
        <v>598636</v>
      </c>
      <c r="F27" s="22" t="n">
        <v>598636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598636</v>
      </c>
      <c r="F29" s="27" t="n">
        <v>598636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1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42</v>
      </c>
      <c r="E41" s="52" t="n">
        <v>906889</v>
      </c>
      <c r="F41" s="52" t="n">
        <v>67228</v>
      </c>
      <c r="G41" s="52" t="n">
        <v>839661</v>
      </c>
      <c r="H41" s="52" t="n">
        <v>19414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76</v>
      </c>
      <c r="E42" s="38" t="n">
        <v>1498077</v>
      </c>
      <c r="F42" s="38" t="n">
        <v>283268</v>
      </c>
      <c r="G42" s="38" t="n">
        <v>1214809</v>
      </c>
      <c r="H42" s="38" t="n">
        <v>139523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21:22Z</dcterms:created>
  <dc:creator>kanri05</dc:creator>
  <dc:description/>
  <dc:language>en-US</dc:language>
  <cp:lastModifiedBy>kanri05</cp:lastModifiedBy>
  <dcterms:modified xsi:type="dcterms:W3CDTF">2015-04-13T08:22:32Z</dcterms:modified>
  <cp:revision>0</cp:revision>
  <dc:subject/>
  <dc:title/>
</cp:coreProperties>
</file>