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99549</v>
      </c>
      <c r="F10" s="31" t="n">
        <v>33347</v>
      </c>
      <c r="G10" s="31" t="n">
        <v>166202</v>
      </c>
      <c r="H10" s="31" t="n">
        <v>11091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6</v>
      </c>
      <c r="F11" s="31" t="n">
        <v>0</v>
      </c>
      <c r="G11" s="31" t="n">
        <v>6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51666</v>
      </c>
      <c r="F15" s="31" t="n">
        <v>13084</v>
      </c>
      <c r="G15" s="31" t="n">
        <v>38582</v>
      </c>
      <c r="H15" s="31" t="n">
        <v>389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5346</v>
      </c>
      <c r="F16" s="31" t="n">
        <v>202</v>
      </c>
      <c r="G16" s="31" t="n">
        <v>25144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126</v>
      </c>
      <c r="F19" s="31" t="n">
        <v>13126</v>
      </c>
      <c r="G19" s="31" t="n">
        <v>0</v>
      </c>
      <c r="H19" s="31" t="n">
        <v>75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6014</v>
      </c>
      <c r="F20" s="31" t="n">
        <v>6014</v>
      </c>
      <c r="G20" s="31" t="n">
        <v>0</v>
      </c>
      <c r="H20" s="31" t="n">
        <v>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523</v>
      </c>
      <c r="F25" s="31" t="n">
        <v>24</v>
      </c>
      <c r="G25" s="31" t="n">
        <v>2499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5560</v>
      </c>
      <c r="F26" s="31" t="n">
        <v>15060</v>
      </c>
      <c r="G26" s="31" t="n">
        <v>5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7509</v>
      </c>
      <c r="F29" s="31" t="n">
        <v>17509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9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799</v>
      </c>
      <c r="F41" s="45" t="n">
        <v>102</v>
      </c>
      <c r="G41" s="45" t="n">
        <v>697</v>
      </c>
      <c r="H41" s="45" t="n">
        <v>32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30366</v>
      </c>
      <c r="F42" s="36" t="n">
        <v>121812</v>
      </c>
      <c r="G42" s="36" t="n">
        <v>408554</v>
      </c>
      <c r="H42" s="36" t="n">
        <v>272503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0:41:16Z</dcterms:created>
  <dc:creator>kanri05</dc:creator>
  <dc:description/>
  <dc:language>en-US</dc:language>
  <cp:lastModifiedBy>kanri05</cp:lastModifiedBy>
  <dcterms:modified xsi:type="dcterms:W3CDTF">2015-03-24T00:42:04Z</dcterms:modified>
  <cp:revision>0</cp:revision>
  <dc:subject/>
  <dc:title/>
</cp:coreProperties>
</file>