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303164</v>
      </c>
      <c r="F10" s="31" t="n">
        <v>20359</v>
      </c>
      <c r="G10" s="31" t="n">
        <v>282805</v>
      </c>
      <c r="H10" s="31" t="n">
        <v>6299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52534</v>
      </c>
      <c r="F15" s="31" t="n">
        <v>10748</v>
      </c>
      <c r="G15" s="31" t="n">
        <v>41786</v>
      </c>
      <c r="H15" s="31" t="n">
        <v>169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8383</v>
      </c>
      <c r="F16" s="31" t="n">
        <v>1040</v>
      </c>
      <c r="G16" s="31" t="n">
        <v>27343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263</v>
      </c>
      <c r="F19" s="31" t="n">
        <v>8263</v>
      </c>
      <c r="G19" s="31" t="n">
        <v>0</v>
      </c>
      <c r="H19" s="31" t="n">
        <v>427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004</v>
      </c>
      <c r="F20" s="31" t="n">
        <v>5004</v>
      </c>
      <c r="G20" s="31" t="n">
        <v>0</v>
      </c>
      <c r="H20" s="31" t="n">
        <v>301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1008</v>
      </c>
      <c r="F25" s="31" t="n">
        <v>9</v>
      </c>
      <c r="G25" s="31" t="n">
        <v>999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2900</v>
      </c>
      <c r="F26" s="31" t="n">
        <v>400</v>
      </c>
      <c r="G26" s="31" t="n">
        <v>25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6300</v>
      </c>
      <c r="F29" s="31" t="n">
        <v>16300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6年8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613</v>
      </c>
      <c r="F41" s="45" t="n">
        <v>53</v>
      </c>
      <c r="G41" s="45" t="n">
        <v>560</v>
      </c>
      <c r="H41" s="45" t="n">
        <v>26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51628</v>
      </c>
      <c r="F42" s="36" t="n">
        <v>108224</v>
      </c>
      <c r="G42" s="36" t="n">
        <v>443404</v>
      </c>
      <c r="H42" s="36" t="n">
        <v>223128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1:47:09Z</dcterms:created>
  <dc:creator>kanri05</dc:creator>
  <dc:description/>
  <dc:language>en-US</dc:language>
  <cp:lastModifiedBy>kanri05</cp:lastModifiedBy>
  <dcterms:modified xsi:type="dcterms:W3CDTF">2015-02-20T01:48:25Z</dcterms:modified>
  <cp:revision>0</cp:revision>
  <dc:subject/>
  <dc:title/>
</cp:coreProperties>
</file>