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85377</v>
      </c>
      <c r="F10" s="31" t="n">
        <v>15718</v>
      </c>
      <c r="G10" s="31" t="n">
        <v>169659</v>
      </c>
      <c r="H10" s="31" t="n">
        <v>910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71435</v>
      </c>
      <c r="F15" s="31" t="n">
        <v>14455</v>
      </c>
      <c r="G15" s="31" t="n">
        <v>56980</v>
      </c>
      <c r="H15" s="31" t="n">
        <v>344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4599</v>
      </c>
      <c r="F16" s="31" t="n">
        <v>199</v>
      </c>
      <c r="G16" s="31" t="n">
        <v>440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0749</v>
      </c>
      <c r="F19" s="31" t="n">
        <v>10749</v>
      </c>
      <c r="G19" s="31" t="n">
        <v>0</v>
      </c>
      <c r="H19" s="31" t="n">
        <v>957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507</v>
      </c>
      <c r="F20" s="31" t="n">
        <v>5507</v>
      </c>
      <c r="G20" s="31" t="n">
        <v>0</v>
      </c>
      <c r="H20" s="31" t="n">
        <v>1108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425</v>
      </c>
      <c r="F25" s="31" t="n">
        <v>25</v>
      </c>
      <c r="G25" s="31" t="n">
        <v>4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480</v>
      </c>
      <c r="F26" s="31" t="n">
        <v>480</v>
      </c>
      <c r="G26" s="31" t="n">
        <v>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21336</v>
      </c>
      <c r="F29" s="31" t="n">
        <v>21336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6年7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523</v>
      </c>
      <c r="F41" s="45" t="n">
        <v>51</v>
      </c>
      <c r="G41" s="45" t="n">
        <v>472</v>
      </c>
      <c r="H41" s="45" t="n">
        <v>16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56887</v>
      </c>
      <c r="F42" s="36" t="n">
        <v>89392</v>
      </c>
      <c r="G42" s="36" t="n">
        <v>467495</v>
      </c>
      <c r="H42" s="36" t="n">
        <v>195386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4:35:31Z</dcterms:created>
  <dc:creator>kanri05</dc:creator>
  <dc:description/>
  <dc:language>en-US</dc:language>
  <cp:lastModifiedBy>kanri05</cp:lastModifiedBy>
  <dcterms:modified xsi:type="dcterms:W3CDTF">2015-02-09T04:36:38Z</dcterms:modified>
  <cp:revision>0</cp:revision>
  <dc:subject/>
  <dc:title/>
</cp:coreProperties>
</file>