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53</v>
      </c>
      <c r="E8" s="20" t="n">
        <v>16052203</v>
      </c>
      <c r="F8" s="20" t="n">
        <v>10021401</v>
      </c>
      <c r="G8" s="20" t="n">
        <v>6030802</v>
      </c>
      <c r="H8" s="21" t="n">
        <v>41114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4</v>
      </c>
      <c r="E9" s="22" t="n">
        <v>3084215</v>
      </c>
      <c r="F9" s="22" t="n">
        <v>916555</v>
      </c>
      <c r="G9" s="22" t="n">
        <v>2167660</v>
      </c>
      <c r="H9" s="23" t="n">
        <v>159266</v>
      </c>
    </row>
    <row r="10" customFormat="false" ht="19.5" hidden="false" customHeight="true" outlineLevel="0" collapsed="false">
      <c r="B10" s="24"/>
      <c r="C10" s="25" t="s">
        <v>12</v>
      </c>
      <c r="D10" s="26" t="n">
        <v>44</v>
      </c>
      <c r="E10" s="27" t="n">
        <v>3084215</v>
      </c>
      <c r="F10" s="27" t="n">
        <v>916555</v>
      </c>
      <c r="G10" s="27" t="n">
        <v>2167660</v>
      </c>
      <c r="H10" s="28" t="n">
        <v>159266</v>
      </c>
    </row>
    <row r="11" customFormat="false" ht="19.5" hidden="false" customHeight="true" outlineLevel="0" collapsed="false">
      <c r="B11" s="24"/>
      <c r="C11" s="25" t="s">
        <v>13</v>
      </c>
      <c r="D11" s="29" t="n">
        <v>0</v>
      </c>
      <c r="E11" s="30" t="n">
        <v>0</v>
      </c>
      <c r="F11" s="30" t="n">
        <v>0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0</v>
      </c>
      <c r="E12" s="30" t="n">
        <v>0</v>
      </c>
      <c r="F12" s="30" t="n">
        <v>0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86</v>
      </c>
      <c r="E14" s="22" t="n">
        <v>1050485</v>
      </c>
      <c r="F14" s="22" t="n">
        <v>782245</v>
      </c>
      <c r="G14" s="22" t="n">
        <v>268240</v>
      </c>
      <c r="H14" s="28" t="n">
        <v>20303</v>
      </c>
    </row>
    <row r="15" customFormat="false" ht="19.5" hidden="false" customHeight="true" outlineLevel="0" collapsed="false">
      <c r="B15" s="24"/>
      <c r="C15" s="25" t="s">
        <v>17</v>
      </c>
      <c r="D15" s="26" t="n">
        <v>77</v>
      </c>
      <c r="E15" s="27" t="n">
        <v>1028498</v>
      </c>
      <c r="F15" s="27" t="n">
        <v>766058</v>
      </c>
      <c r="G15" s="27" t="n">
        <v>262440</v>
      </c>
      <c r="H15" s="28" t="n">
        <v>20303</v>
      </c>
    </row>
    <row r="16" customFormat="false" ht="19.5" hidden="false" customHeight="true" outlineLevel="0" collapsed="false">
      <c r="B16" s="24"/>
      <c r="C16" s="25" t="s">
        <v>18</v>
      </c>
      <c r="D16" s="26" t="n">
        <v>9</v>
      </c>
      <c r="E16" s="27" t="n">
        <v>21987</v>
      </c>
      <c r="F16" s="27" t="n">
        <v>16187</v>
      </c>
      <c r="G16" s="27" t="n">
        <v>5800</v>
      </c>
      <c r="H16" s="28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90</v>
      </c>
      <c r="E18" s="22" t="n">
        <v>1876026</v>
      </c>
      <c r="F18" s="22" t="n">
        <v>1875426</v>
      </c>
      <c r="G18" s="22" t="n">
        <v>600</v>
      </c>
      <c r="H18" s="28" t="n">
        <v>90018</v>
      </c>
    </row>
    <row r="19" customFormat="false" ht="19.5" hidden="false" customHeight="true" outlineLevel="0" collapsed="false">
      <c r="B19" s="24"/>
      <c r="C19" s="25" t="s">
        <v>21</v>
      </c>
      <c r="D19" s="26" t="n">
        <v>54</v>
      </c>
      <c r="E19" s="27" t="n">
        <v>1665083</v>
      </c>
      <c r="F19" s="27" t="n">
        <v>1665083</v>
      </c>
      <c r="G19" s="27" t="n">
        <v>0</v>
      </c>
      <c r="H19" s="28" t="n">
        <v>48121</v>
      </c>
    </row>
    <row r="20" customFormat="false" ht="19.5" hidden="false" customHeight="true" outlineLevel="0" collapsed="false">
      <c r="B20" s="24"/>
      <c r="C20" s="25" t="s">
        <v>22</v>
      </c>
      <c r="D20" s="26" t="n">
        <v>36</v>
      </c>
      <c r="E20" s="27" t="n">
        <v>210943</v>
      </c>
      <c r="F20" s="27" t="n">
        <v>210343</v>
      </c>
      <c r="G20" s="27" t="n">
        <v>600</v>
      </c>
      <c r="H20" s="28" t="n">
        <v>41897</v>
      </c>
    </row>
    <row r="21" customFormat="false" ht="19.5" hidden="false" customHeight="true" outlineLevel="0" collapsed="false">
      <c r="B21" s="32"/>
      <c r="C21" s="25" t="s">
        <v>23</v>
      </c>
      <c r="D21" s="26" t="n">
        <v>0</v>
      </c>
      <c r="E21" s="27" t="n">
        <v>0</v>
      </c>
      <c r="F21" s="27" t="n">
        <v>0</v>
      </c>
      <c r="G21" s="27" t="n">
        <v>0</v>
      </c>
      <c r="H21" s="28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6" t="n">
        <v>3</v>
      </c>
      <c r="E22" s="27" t="n">
        <v>3435</v>
      </c>
      <c r="F22" s="27" t="n">
        <v>563</v>
      </c>
      <c r="G22" s="27" t="n">
        <v>2872</v>
      </c>
      <c r="H22" s="28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28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28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2</v>
      </c>
      <c r="E25" s="27" t="n">
        <v>3062</v>
      </c>
      <c r="F25" s="27" t="n">
        <v>190</v>
      </c>
      <c r="G25" s="27" t="n">
        <v>2872</v>
      </c>
      <c r="H25" s="28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1</v>
      </c>
      <c r="E26" s="27" t="n">
        <v>373</v>
      </c>
      <c r="F26" s="27" t="n">
        <v>373</v>
      </c>
      <c r="G26" s="27" t="n">
        <v>0</v>
      </c>
      <c r="H26" s="28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6" t="n">
        <v>32</v>
      </c>
      <c r="E27" s="27" t="n">
        <v>2176238</v>
      </c>
      <c r="F27" s="27" t="n">
        <v>2176238</v>
      </c>
      <c r="G27" s="27" t="n">
        <v>0</v>
      </c>
      <c r="H27" s="28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28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2</v>
      </c>
      <c r="E29" s="27" t="n">
        <v>2176238</v>
      </c>
      <c r="F29" s="27" t="n">
        <v>2176238</v>
      </c>
      <c r="G29" s="27" t="n">
        <v>0</v>
      </c>
      <c r="H29" s="28" t="n">
        <v>0</v>
      </c>
    </row>
    <row r="30" customFormat="false" ht="19.5" hidden="false" customHeight="true" outlineLevel="0" collapsed="false">
      <c r="B30" s="33"/>
      <c r="C30" s="34" t="s">
        <v>32</v>
      </c>
      <c r="D30" s="35" t="n">
        <v>0</v>
      </c>
      <c r="E30" s="36" t="n">
        <v>0</v>
      </c>
      <c r="F30" s="36" t="n">
        <v>0</v>
      </c>
      <c r="G30" s="36" t="n">
        <v>0</v>
      </c>
      <c r="H30" s="37" t="n">
        <v>0</v>
      </c>
    </row>
    <row r="31" customFormat="false" ht="19.5" hidden="false" customHeight="true" outlineLevel="0" collapsed="false">
      <c r="B31" s="38"/>
      <c r="C31" s="39"/>
      <c r="D31" s="40"/>
      <c r="E31" s="41"/>
      <c r="F31" s="41"/>
      <c r="G31" s="42"/>
      <c r="H31" s="43" t="s">
        <v>33</v>
      </c>
    </row>
    <row r="32" customFormat="false" ht="13.5" hidden="false" customHeight="true" outlineLevel="0" collapsed="false">
      <c r="B32" s="38"/>
      <c r="C32" s="39"/>
      <c r="D32" s="40"/>
      <c r="E32" s="41"/>
      <c r="F32" s="41"/>
      <c r="G32" s="41"/>
      <c r="H32" s="41"/>
    </row>
    <row r="33" customFormat="false" ht="13.5" hidden="false" customHeight="true" outlineLevel="0" collapsed="false">
      <c r="B33" s="38"/>
      <c r="C33" s="39"/>
      <c r="D33" s="40"/>
      <c r="E33" s="41"/>
      <c r="F33" s="41"/>
      <c r="G33" s="41"/>
      <c r="H33" s="41"/>
    </row>
    <row r="34" customFormat="false" ht="13.5" hidden="false" customHeight="true" outlineLevel="0" collapsed="false">
      <c r="B34" s="38"/>
      <c r="C34" s="39"/>
      <c r="D34" s="40"/>
      <c r="E34" s="41"/>
      <c r="F34" s="41"/>
      <c r="G34" s="41"/>
      <c r="H34" s="41"/>
    </row>
    <row r="35" customFormat="false" ht="13.5" hidden="false" customHeight="true" outlineLevel="0" collapsed="false">
      <c r="B35" s="38"/>
      <c r="C35" s="39"/>
      <c r="D35" s="40"/>
      <c r="E35" s="41"/>
      <c r="F35" s="41"/>
      <c r="G35" s="41"/>
      <c r="H35" s="41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6年7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8" t="s">
        <v>9</v>
      </c>
      <c r="H40" s="16"/>
    </row>
    <row r="41" customFormat="false" ht="19.5" hidden="false" customHeight="true" outlineLevel="0" collapsed="false">
      <c r="B41" s="49" t="s">
        <v>36</v>
      </c>
      <c r="C41" s="50" t="s">
        <v>37</v>
      </c>
      <c r="D41" s="26" t="n">
        <v>42</v>
      </c>
      <c r="E41" s="27" t="n">
        <v>405678</v>
      </c>
      <c r="F41" s="27" t="n">
        <v>49116</v>
      </c>
      <c r="G41" s="26" t="n">
        <v>356562</v>
      </c>
      <c r="H41" s="27" t="n">
        <v>12650</v>
      </c>
    </row>
    <row r="42" customFormat="false" ht="19.5" hidden="false" customHeight="true" outlineLevel="0" collapsed="false">
      <c r="B42" s="51" t="s">
        <v>38</v>
      </c>
      <c r="C42" s="34" t="s">
        <v>39</v>
      </c>
      <c r="D42" s="52" t="n">
        <v>104</v>
      </c>
      <c r="E42" s="53" t="n">
        <v>1903957</v>
      </c>
      <c r="F42" s="53" t="n">
        <v>476256</v>
      </c>
      <c r="G42" s="52" t="n">
        <v>1427701</v>
      </c>
      <c r="H42" s="53" t="n">
        <v>269077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4" customFormat="true" ht="11.25" hidden="false" customHeight="false" outlineLevel="0" collapsed="false">
      <c r="B47" s="38"/>
      <c r="C47" s="39"/>
      <c r="D47" s="40"/>
      <c r="E47" s="41"/>
      <c r="F47" s="41"/>
      <c r="G47" s="41"/>
    </row>
    <row r="48" s="54" customFormat="true" ht="11.25" hidden="false" customHeight="false" outlineLevel="0" collapsed="false">
      <c r="B48" s="38"/>
      <c r="C48" s="39"/>
      <c r="D48" s="40"/>
      <c r="E48" s="41"/>
      <c r="F48" s="41"/>
      <c r="G48" s="41"/>
    </row>
    <row r="49" s="54" customFormat="true" ht="11.25" hidden="false" customHeight="false" outlineLevel="0" collapsed="false">
      <c r="B49" s="38"/>
      <c r="C49" s="39"/>
      <c r="D49" s="55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520138888888889" right="0.4701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4:34:03Z</dcterms:created>
  <dc:creator>kanri05</dc:creator>
  <dc:description/>
  <dc:language>en-US</dc:language>
  <cp:lastModifiedBy>kanri05</cp:lastModifiedBy>
  <dcterms:modified xsi:type="dcterms:W3CDTF">2015-02-09T04:35:05Z</dcterms:modified>
  <cp:revision>0</cp:revision>
  <dc:subject/>
  <dc:title/>
</cp:coreProperties>
</file>