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92901</v>
      </c>
      <c r="F10" s="31" t="n">
        <v>14839</v>
      </c>
      <c r="G10" s="31" t="n">
        <v>178062</v>
      </c>
      <c r="H10" s="31" t="n">
        <v>2910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61439</v>
      </c>
      <c r="F15" s="31" t="n">
        <v>10232</v>
      </c>
      <c r="G15" s="31" t="n">
        <v>51207</v>
      </c>
      <c r="H15" s="31" t="n">
        <v>398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195</v>
      </c>
      <c r="F16" s="31" t="n">
        <v>195</v>
      </c>
      <c r="G16" s="31" t="n">
        <v>1000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8113</v>
      </c>
      <c r="F19" s="31" t="n">
        <v>8113</v>
      </c>
      <c r="G19" s="31" t="n">
        <v>0</v>
      </c>
      <c r="H19" s="31" t="n">
        <v>899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2816</v>
      </c>
      <c r="F20" s="31" t="n">
        <v>2416</v>
      </c>
      <c r="G20" s="31" t="n">
        <v>400</v>
      </c>
      <c r="H20" s="31" t="n">
        <v>712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828</v>
      </c>
      <c r="F25" s="31" t="n">
        <v>28</v>
      </c>
      <c r="G25" s="31" t="n">
        <v>80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3811</v>
      </c>
      <c r="F26" s="31" t="n">
        <v>300</v>
      </c>
      <c r="G26" s="31" t="n">
        <v>3511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23249</v>
      </c>
      <c r="F29" s="31" t="n">
        <v>23249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tr">
        <f aca="false">$B$5</f>
        <v>平成26年6月</v>
      </c>
      <c r="C38" s="9"/>
    </row>
    <row r="39" customFormat="false" ht="19.5" hidden="false" customHeight="true" outlineLevel="0" collapsed="false">
      <c r="B39" s="40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0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1" t="s">
        <v>38</v>
      </c>
      <c r="C41" s="42" t="s">
        <v>39</v>
      </c>
      <c r="D41" s="30" t="s">
        <v>23</v>
      </c>
      <c r="E41" s="43" t="n">
        <v>463</v>
      </c>
      <c r="F41" s="43" t="n">
        <v>42</v>
      </c>
      <c r="G41" s="43" t="n">
        <v>421</v>
      </c>
      <c r="H41" s="43" t="n">
        <v>9</v>
      </c>
    </row>
    <row r="42" customFormat="false" ht="19.5" hidden="false" customHeight="true" outlineLevel="0" collapsed="false">
      <c r="B42" s="44" t="s">
        <v>40</v>
      </c>
      <c r="C42" s="34" t="s">
        <v>41</v>
      </c>
      <c r="D42" s="35" t="s">
        <v>13</v>
      </c>
      <c r="E42" s="36" t="n">
        <v>606329</v>
      </c>
      <c r="F42" s="36" t="n">
        <v>150473</v>
      </c>
      <c r="G42" s="36" t="n">
        <v>455856</v>
      </c>
      <c r="H42" s="36" t="n">
        <v>172482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23:31:32Z</dcterms:created>
  <dc:creator>kanri05</dc:creator>
  <dc:description/>
  <dc:language>en-US</dc:language>
  <cp:lastModifiedBy>kanri05</cp:lastModifiedBy>
  <dcterms:modified xsi:type="dcterms:W3CDTF">2014-11-20T23:32:37Z</dcterms:modified>
  <cp:revision>0</cp:revision>
  <dc:subject/>
  <dc:title/>
</cp:coreProperties>
</file>