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5</v>
      </c>
      <c r="E8" s="20" t="n">
        <v>14027182</v>
      </c>
      <c r="F8" s="20" t="n">
        <v>8176251</v>
      </c>
      <c r="G8" s="20" t="n">
        <v>5850931</v>
      </c>
      <c r="H8" s="20" t="n">
        <v>40385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9</v>
      </c>
      <c r="E9" s="21" t="n">
        <v>2445524</v>
      </c>
      <c r="F9" s="21" t="n">
        <v>877652</v>
      </c>
      <c r="G9" s="21" t="n">
        <v>1567872</v>
      </c>
      <c r="H9" s="21" t="n">
        <v>168285</v>
      </c>
    </row>
    <row r="10" customFormat="false" ht="19.5" hidden="false" customHeight="true" outlineLevel="0" collapsed="false">
      <c r="B10" s="22"/>
      <c r="C10" s="23" t="s">
        <v>12</v>
      </c>
      <c r="D10" s="24" t="n">
        <v>49</v>
      </c>
      <c r="E10" s="25" t="n">
        <v>2445524</v>
      </c>
      <c r="F10" s="25" t="n">
        <v>877652</v>
      </c>
      <c r="G10" s="25" t="n">
        <v>1567872</v>
      </c>
      <c r="H10" s="25" t="n">
        <v>168285</v>
      </c>
    </row>
    <row r="11" customFormat="false" ht="19.5" hidden="false" customHeight="true" outlineLevel="0" collapsed="false">
      <c r="B11" s="22"/>
      <c r="C11" s="23" t="s">
        <v>13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80</v>
      </c>
      <c r="E14" s="21" t="n">
        <v>864640</v>
      </c>
      <c r="F14" s="21" t="n">
        <v>650937</v>
      </c>
      <c r="G14" s="21" t="n">
        <v>213703</v>
      </c>
      <c r="H14" s="21" t="n">
        <v>25713</v>
      </c>
    </row>
    <row r="15" customFormat="false" ht="19.5" hidden="false" customHeight="true" outlineLevel="0" collapsed="false">
      <c r="B15" s="22"/>
      <c r="C15" s="23" t="s">
        <v>17</v>
      </c>
      <c r="D15" s="24" t="n">
        <v>74</v>
      </c>
      <c r="E15" s="25" t="n">
        <v>848497</v>
      </c>
      <c r="F15" s="25" t="n">
        <v>636794</v>
      </c>
      <c r="G15" s="25" t="n">
        <v>211703</v>
      </c>
      <c r="H15" s="25" t="n">
        <v>25713</v>
      </c>
    </row>
    <row r="16" customFormat="false" ht="19.5" hidden="false" customHeight="true" outlineLevel="0" collapsed="false">
      <c r="B16" s="22"/>
      <c r="C16" s="23" t="s">
        <v>18</v>
      </c>
      <c r="D16" s="24" t="n">
        <v>6</v>
      </c>
      <c r="E16" s="25" t="n">
        <v>16143</v>
      </c>
      <c r="F16" s="25" t="n">
        <v>14143</v>
      </c>
      <c r="G16" s="25" t="n">
        <v>2000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83</v>
      </c>
      <c r="E18" s="21" t="n">
        <v>1647953</v>
      </c>
      <c r="F18" s="21" t="n">
        <v>1647353</v>
      </c>
      <c r="G18" s="21" t="n">
        <v>600</v>
      </c>
      <c r="H18" s="21" t="n">
        <v>63866</v>
      </c>
    </row>
    <row r="19" customFormat="false" ht="19.5" hidden="false" customHeight="true" outlineLevel="0" collapsed="false">
      <c r="B19" s="22"/>
      <c r="C19" s="23" t="s">
        <v>21</v>
      </c>
      <c r="D19" s="24" t="n">
        <v>53</v>
      </c>
      <c r="E19" s="25" t="n">
        <v>1549316</v>
      </c>
      <c r="F19" s="25" t="n">
        <v>1549316</v>
      </c>
      <c r="G19" s="25" t="n">
        <v>0</v>
      </c>
      <c r="H19" s="25" t="n">
        <v>34468</v>
      </c>
    </row>
    <row r="20" customFormat="false" ht="19.5" hidden="false" customHeight="true" outlineLevel="0" collapsed="false">
      <c r="B20" s="22"/>
      <c r="C20" s="23" t="s">
        <v>22</v>
      </c>
      <c r="D20" s="24" t="n">
        <v>30</v>
      </c>
      <c r="E20" s="25" t="n">
        <v>98637</v>
      </c>
      <c r="F20" s="25" t="n">
        <v>98037</v>
      </c>
      <c r="G20" s="25" t="n">
        <v>600</v>
      </c>
      <c r="H20" s="25" t="n">
        <v>29398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4</v>
      </c>
      <c r="E22" s="21" t="n">
        <v>18488</v>
      </c>
      <c r="F22" s="21" t="n">
        <v>445</v>
      </c>
      <c r="G22" s="21" t="n">
        <v>18043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2</v>
      </c>
      <c r="E25" s="25" t="n">
        <v>3386</v>
      </c>
      <c r="F25" s="25" t="n">
        <v>212</v>
      </c>
      <c r="G25" s="25" t="n">
        <v>3174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2</v>
      </c>
      <c r="E26" s="25" t="n">
        <v>15102</v>
      </c>
      <c r="F26" s="25" t="n">
        <v>233</v>
      </c>
      <c r="G26" s="25" t="n">
        <v>14869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24</v>
      </c>
      <c r="E27" s="21" t="n">
        <v>2241685</v>
      </c>
      <c r="F27" s="21" t="n">
        <v>2241685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24</v>
      </c>
      <c r="E29" s="25" t="n">
        <v>2241685</v>
      </c>
      <c r="F29" s="25" t="n">
        <v>2241685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6年6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7</v>
      </c>
      <c r="E41" s="48" t="n">
        <v>401065</v>
      </c>
      <c r="F41" s="48" t="n">
        <v>30218</v>
      </c>
      <c r="G41" s="48" t="n">
        <v>370847</v>
      </c>
      <c r="H41" s="48" t="n">
        <v>3519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98</v>
      </c>
      <c r="E42" s="51" t="n">
        <v>1774824</v>
      </c>
      <c r="F42" s="51" t="n">
        <v>443947</v>
      </c>
      <c r="G42" s="51" t="n">
        <v>1330877</v>
      </c>
      <c r="H42" s="51" t="n">
        <v>278196</v>
      </c>
    </row>
    <row r="43" customFormat="false" ht="19.5" hidden="false" customHeight="true" outlineLevel="0" collapsed="false">
      <c r="F43" s="39"/>
      <c r="G43" s="39"/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3:29:58Z</dcterms:created>
  <dc:creator>kanri05</dc:creator>
  <dc:description/>
  <dc:language>en-US</dc:language>
  <cp:lastModifiedBy>kanri05</cp:lastModifiedBy>
  <dcterms:modified xsi:type="dcterms:W3CDTF">2014-11-20T23:31:10Z</dcterms:modified>
  <cp:revision>0</cp:revision>
  <dc:subject/>
  <dc:title/>
</cp:coreProperties>
</file>