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:H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84645</v>
      </c>
      <c r="F10" s="31" t="n">
        <v>17801</v>
      </c>
      <c r="G10" s="31" t="n">
        <v>266844</v>
      </c>
      <c r="H10" s="31" t="n">
        <v>516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200</v>
      </c>
      <c r="F12" s="31" t="n">
        <v>20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0267</v>
      </c>
      <c r="F15" s="31" t="n">
        <v>10411</v>
      </c>
      <c r="G15" s="31" t="n">
        <v>49856</v>
      </c>
      <c r="H15" s="31" t="n">
        <v>315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4972</v>
      </c>
      <c r="F16" s="31" t="n">
        <v>164</v>
      </c>
      <c r="G16" s="31" t="n">
        <v>480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0774</v>
      </c>
      <c r="F19" s="31" t="n">
        <v>9694</v>
      </c>
      <c r="G19" s="31" t="n">
        <v>1080</v>
      </c>
      <c r="H19" s="31" t="n">
        <v>888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3454</v>
      </c>
      <c r="F20" s="31" t="n">
        <v>3454</v>
      </c>
      <c r="G20" s="31" t="n">
        <v>0</v>
      </c>
      <c r="H20" s="31" t="n">
        <v>925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339</v>
      </c>
      <c r="F25" s="31" t="n">
        <v>39</v>
      </c>
      <c r="G25" s="31" t="n">
        <v>23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1540</v>
      </c>
      <c r="F26" s="31" t="n">
        <v>200</v>
      </c>
      <c r="G26" s="31" t="n">
        <v>134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22058</v>
      </c>
      <c r="F29" s="31" t="n">
        <v>22058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6年5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30" t="s">
        <v>23</v>
      </c>
      <c r="E41" s="43" t="n">
        <v>545</v>
      </c>
      <c r="F41" s="43" t="n">
        <v>48</v>
      </c>
      <c r="G41" s="43" t="n">
        <v>497</v>
      </c>
      <c r="H41" s="43" t="n">
        <v>4</v>
      </c>
    </row>
    <row r="42" customFormat="false" ht="19.5" hidden="false" customHeight="true" outlineLevel="0" collapsed="false">
      <c r="B42" s="44" t="s">
        <v>40</v>
      </c>
      <c r="C42" s="34" t="s">
        <v>41</v>
      </c>
      <c r="D42" s="35" t="s">
        <v>13</v>
      </c>
      <c r="E42" s="36" t="n">
        <v>600804</v>
      </c>
      <c r="F42" s="36" t="n">
        <v>109987</v>
      </c>
      <c r="G42" s="36" t="n">
        <v>490817</v>
      </c>
      <c r="H42" s="36" t="n">
        <v>253656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9:34:48Z</dcterms:created>
  <dc:creator>kanri05</dc:creator>
  <dc:description/>
  <dc:language>en-US</dc:language>
  <cp:lastModifiedBy>kanri05</cp:lastModifiedBy>
  <dcterms:modified xsi:type="dcterms:W3CDTF">2014-11-12T09:35:13Z</dcterms:modified>
  <cp:revision>0</cp:revision>
  <dc:subject/>
  <dc:title/>
</cp:coreProperties>
</file>