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5</v>
      </c>
      <c r="E8" s="20" t="n">
        <v>13598395</v>
      </c>
      <c r="F8" s="20" t="n">
        <v>6858880</v>
      </c>
      <c r="G8" s="20" t="n">
        <v>6739515</v>
      </c>
      <c r="H8" s="20" t="n">
        <v>31941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60</v>
      </c>
      <c r="E9" s="21" t="n">
        <v>2469197</v>
      </c>
      <c r="F9" s="21" t="n">
        <v>717006</v>
      </c>
      <c r="G9" s="21" t="n">
        <v>1752191</v>
      </c>
      <c r="H9" s="21" t="n">
        <v>111841</v>
      </c>
    </row>
    <row r="10" customFormat="false" ht="19.5" hidden="false" customHeight="true" outlineLevel="0" collapsed="false">
      <c r="B10" s="22"/>
      <c r="C10" s="23" t="s">
        <v>12</v>
      </c>
      <c r="D10" s="24" t="n">
        <v>58</v>
      </c>
      <c r="E10" s="25" t="n">
        <v>2468535</v>
      </c>
      <c r="F10" s="25" t="n">
        <v>716344</v>
      </c>
      <c r="G10" s="25" t="n">
        <v>1752191</v>
      </c>
      <c r="H10" s="25" t="n">
        <v>111841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232</v>
      </c>
      <c r="F11" s="25" t="n">
        <v>232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430</v>
      </c>
      <c r="F12" s="25" t="n">
        <v>43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4</v>
      </c>
      <c r="E14" s="21" t="n">
        <v>946798</v>
      </c>
      <c r="F14" s="21" t="n">
        <v>740833</v>
      </c>
      <c r="G14" s="21" t="n">
        <v>205965</v>
      </c>
      <c r="H14" s="21" t="n">
        <v>19133</v>
      </c>
    </row>
    <row r="15" customFormat="false" ht="19.5" hidden="false" customHeight="true" outlineLevel="0" collapsed="false">
      <c r="B15" s="22"/>
      <c r="C15" s="23" t="s">
        <v>17</v>
      </c>
      <c r="D15" s="24" t="n">
        <v>76</v>
      </c>
      <c r="E15" s="25" t="n">
        <v>928524</v>
      </c>
      <c r="F15" s="25" t="n">
        <v>728167</v>
      </c>
      <c r="G15" s="25" t="n">
        <v>200357</v>
      </c>
      <c r="H15" s="25" t="n">
        <v>19133</v>
      </c>
    </row>
    <row r="16" customFormat="false" ht="19.5" hidden="false" customHeight="true" outlineLevel="0" collapsed="false">
      <c r="B16" s="22"/>
      <c r="C16" s="23" t="s">
        <v>18</v>
      </c>
      <c r="D16" s="24" t="n">
        <v>8</v>
      </c>
      <c r="E16" s="25" t="n">
        <v>18274</v>
      </c>
      <c r="F16" s="25" t="n">
        <v>12666</v>
      </c>
      <c r="G16" s="25" t="n">
        <v>5608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0</v>
      </c>
      <c r="E18" s="21" t="n">
        <v>1631210</v>
      </c>
      <c r="F18" s="21" t="n">
        <v>1624346</v>
      </c>
      <c r="G18" s="21" t="n">
        <v>6864</v>
      </c>
      <c r="H18" s="21" t="n">
        <v>75176</v>
      </c>
    </row>
    <row r="19" customFormat="false" ht="19.5" hidden="false" customHeight="true" outlineLevel="0" collapsed="false">
      <c r="B19" s="22"/>
      <c r="C19" s="23" t="s">
        <v>21</v>
      </c>
      <c r="D19" s="24" t="n">
        <v>52</v>
      </c>
      <c r="E19" s="25" t="n">
        <v>1515250</v>
      </c>
      <c r="F19" s="25" t="n">
        <v>1508986</v>
      </c>
      <c r="G19" s="25" t="n">
        <v>6264</v>
      </c>
      <c r="H19" s="25" t="n">
        <v>39511</v>
      </c>
    </row>
    <row r="20" customFormat="false" ht="19.5" hidden="false" customHeight="true" outlineLevel="0" collapsed="false">
      <c r="B20" s="22"/>
      <c r="C20" s="23" t="s">
        <v>22</v>
      </c>
      <c r="D20" s="24" t="n">
        <v>28</v>
      </c>
      <c r="E20" s="25" t="n">
        <v>115960</v>
      </c>
      <c r="F20" s="25" t="n">
        <v>115360</v>
      </c>
      <c r="G20" s="25" t="n">
        <v>600</v>
      </c>
      <c r="H20" s="25" t="n">
        <v>35665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5</v>
      </c>
      <c r="E22" s="21" t="n">
        <v>17048</v>
      </c>
      <c r="F22" s="21" t="n">
        <v>451</v>
      </c>
      <c r="G22" s="21" t="n">
        <v>16597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11218</v>
      </c>
      <c r="F25" s="25" t="n">
        <v>296</v>
      </c>
      <c r="G25" s="25" t="n">
        <v>10922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2</v>
      </c>
      <c r="E26" s="25" t="n">
        <v>5830</v>
      </c>
      <c r="F26" s="25" t="n">
        <v>155</v>
      </c>
      <c r="G26" s="25" t="n">
        <v>5675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33</v>
      </c>
      <c r="E27" s="21" t="n">
        <v>968802</v>
      </c>
      <c r="F27" s="21" t="n">
        <v>968802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33</v>
      </c>
      <c r="E29" s="25" t="n">
        <v>968802</v>
      </c>
      <c r="F29" s="25" t="n">
        <v>968802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5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4</v>
      </c>
      <c r="E41" s="48" t="n">
        <v>537244</v>
      </c>
      <c r="F41" s="48" t="n">
        <v>55014</v>
      </c>
      <c r="G41" s="48" t="n">
        <v>482230</v>
      </c>
      <c r="H41" s="48" t="n">
        <v>2389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92</v>
      </c>
      <c r="E42" s="51" t="n">
        <v>1827994</v>
      </c>
      <c r="F42" s="51" t="n">
        <v>404152</v>
      </c>
      <c r="G42" s="51" t="n">
        <v>1423842</v>
      </c>
      <c r="H42" s="51" t="n">
        <v>398914</v>
      </c>
    </row>
    <row r="43" customFormat="false" ht="19.5" hidden="false" customHeight="true" outlineLevel="0" collapsed="false">
      <c r="F43" s="39"/>
      <c r="G43" s="39"/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9:35:38Z</dcterms:created>
  <dc:creator>kanri05</dc:creator>
  <dc:description/>
  <dc:language>en-US</dc:language>
  <cp:lastModifiedBy>kanri05</cp:lastModifiedBy>
  <dcterms:modified xsi:type="dcterms:W3CDTF">2014-11-12T09:36:17Z</dcterms:modified>
  <cp:revision>0</cp:revision>
  <dc:subject/>
  <dc:title/>
</cp:coreProperties>
</file>