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240783</v>
      </c>
      <c r="F10" s="31" t="n">
        <v>14799</v>
      </c>
      <c r="G10" s="31" t="n">
        <v>225984</v>
      </c>
      <c r="H10" s="31" t="n">
        <v>829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1</v>
      </c>
      <c r="F11" s="31" t="n">
        <v>1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44180</v>
      </c>
      <c r="F15" s="31" t="n">
        <v>10339</v>
      </c>
      <c r="G15" s="31" t="n">
        <v>33841</v>
      </c>
      <c r="H15" s="31" t="n">
        <v>53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1587</v>
      </c>
      <c r="F16" s="31" t="n">
        <v>410</v>
      </c>
      <c r="G16" s="31" t="n">
        <v>1177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9306</v>
      </c>
      <c r="F19" s="31" t="n">
        <v>9306</v>
      </c>
      <c r="G19" s="31" t="n">
        <v>0</v>
      </c>
      <c r="H19" s="31" t="n">
        <v>1666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2296</v>
      </c>
      <c r="F20" s="31" t="n">
        <v>2296</v>
      </c>
      <c r="G20" s="31" t="n">
        <v>0</v>
      </c>
      <c r="H20" s="31" t="n">
        <v>0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562</v>
      </c>
      <c r="F25" s="31" t="n">
        <v>12</v>
      </c>
      <c r="G25" s="31" t="n">
        <v>55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860</v>
      </c>
      <c r="F26" s="31" t="n">
        <v>700</v>
      </c>
      <c r="G26" s="31" t="n">
        <v>16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8835</v>
      </c>
      <c r="F29" s="31" t="n">
        <v>18835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F31" s="37" t="s">
        <v>35</v>
      </c>
      <c r="G31" s="37"/>
      <c r="H31" s="3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tr">
        <f aca="false">$B$5</f>
        <v>平成26年4月</v>
      </c>
      <c r="C38" s="9"/>
    </row>
    <row r="39" customFormat="false" ht="19.5" hidden="false" customHeight="true" outlineLevel="0" collapsed="false">
      <c r="B39" s="40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0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1" t="s">
        <v>38</v>
      </c>
      <c r="C41" s="42" t="s">
        <v>39</v>
      </c>
      <c r="D41" s="30" t="s">
        <v>23</v>
      </c>
      <c r="E41" s="43" t="n">
        <v>785</v>
      </c>
      <c r="F41" s="43" t="n">
        <v>70</v>
      </c>
      <c r="G41" s="43" t="n">
        <v>716</v>
      </c>
      <c r="H41" s="43" t="n">
        <v>17</v>
      </c>
    </row>
    <row r="42" customFormat="false" ht="19.5" hidden="false" customHeight="true" outlineLevel="0" collapsed="false">
      <c r="B42" s="44" t="s">
        <v>40</v>
      </c>
      <c r="C42" s="34" t="s">
        <v>41</v>
      </c>
      <c r="D42" s="35" t="s">
        <v>13</v>
      </c>
      <c r="E42" s="45" t="n">
        <v>617903</v>
      </c>
      <c r="F42" s="45" t="n">
        <v>112652</v>
      </c>
      <c r="G42" s="45" t="n">
        <v>505251</v>
      </c>
      <c r="H42" s="45" t="n">
        <v>262720</v>
      </c>
    </row>
    <row r="43" customFormat="false" ht="19.5" hidden="false" customHeight="true" outlineLevel="0" collapsed="false">
      <c r="F43" s="37" t="s">
        <v>35</v>
      </c>
      <c r="G43" s="37"/>
      <c r="H43" s="3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2:07:58Z</dcterms:created>
  <dc:creator>kanri05</dc:creator>
  <dc:description/>
  <dc:language>en-US</dc:language>
  <cp:lastModifiedBy>kanri05</cp:lastModifiedBy>
  <dcterms:modified xsi:type="dcterms:W3CDTF">2014-10-08T02:09:09Z</dcterms:modified>
  <cp:revision>0</cp:revision>
  <dc:subject/>
  <dc:title/>
</cp:coreProperties>
</file>