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33997</v>
      </c>
      <c r="F10" s="31" t="n">
        <v>17902</v>
      </c>
      <c r="G10" s="31" t="n">
        <v>116095</v>
      </c>
      <c r="H10" s="31" t="n">
        <v>2121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48347</v>
      </c>
      <c r="F15" s="31" t="n">
        <v>13247</v>
      </c>
      <c r="G15" s="31" t="n">
        <v>35100</v>
      </c>
      <c r="H15" s="31" t="n">
        <v>545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5241</v>
      </c>
      <c r="F16" s="31" t="n">
        <v>169</v>
      </c>
      <c r="G16" s="31" t="n">
        <v>5072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7282</v>
      </c>
      <c r="F19" s="31" t="n">
        <v>7282</v>
      </c>
      <c r="G19" s="31" t="n">
        <v>0</v>
      </c>
      <c r="H19" s="31" t="n">
        <v>640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4000</v>
      </c>
      <c r="F20" s="31" t="n">
        <v>4000</v>
      </c>
      <c r="G20" s="31" t="n">
        <v>0</v>
      </c>
      <c r="H20" s="31" t="n">
        <v>956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665</v>
      </c>
      <c r="F25" s="31" t="n">
        <v>15</v>
      </c>
      <c r="G25" s="31" t="n">
        <v>65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10700</v>
      </c>
      <c r="F26" s="31" t="n">
        <v>5700</v>
      </c>
      <c r="G26" s="31" t="n">
        <v>50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7733</v>
      </c>
      <c r="F29" s="31" t="n">
        <v>17733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6年3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30" t="s">
        <v>23</v>
      </c>
      <c r="E41" s="43" t="n">
        <v>1000</v>
      </c>
      <c r="F41" s="43" t="n">
        <v>127</v>
      </c>
      <c r="G41" s="43" t="n">
        <v>873</v>
      </c>
      <c r="H41" s="43" t="n">
        <v>22</v>
      </c>
    </row>
    <row r="42" customFormat="false" ht="19.5" hidden="false" customHeight="true" outlineLevel="0" collapsed="false">
      <c r="B42" s="44" t="s">
        <v>40</v>
      </c>
      <c r="C42" s="34" t="s">
        <v>41</v>
      </c>
      <c r="D42" s="35" t="s">
        <v>13</v>
      </c>
      <c r="E42" s="45" t="n">
        <v>639896</v>
      </c>
      <c r="F42" s="45" t="n">
        <v>60221</v>
      </c>
      <c r="G42" s="45" t="n">
        <v>579675</v>
      </c>
      <c r="H42" s="45" t="n">
        <v>356067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4:37:38Z</dcterms:created>
  <dc:creator>kanri05</dc:creator>
  <dc:description/>
  <dc:language>en-US</dc:language>
  <cp:lastModifiedBy>kanri05</cp:lastModifiedBy>
  <dcterms:modified xsi:type="dcterms:W3CDTF">2014-09-16T04:39:17Z</dcterms:modified>
  <cp:revision>0</cp:revision>
  <dc:subject/>
  <dc:title/>
</cp:coreProperties>
</file>